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48.9 </t>
        </r>
        <r>
          <rPr>
            <sz val="8"/>
            <color rgb="FF000000"/>
            <rFont val="Tahoma"/>
            <family val="2"/>
          </rPr>
          <t xml:space="preserve">max sp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6</xdr:col>
                <xdr:colOff>47</xdr:colOff>
                <xdr:row>38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43.1 </t>
        </r>
        <r>
          <rPr>
            <sz val="8"/>
            <color rgb="FF000000"/>
            <rFont val="Tahoma"/>
            <family val="2"/>
          </rPr>
          <t xml:space="preserve">max sp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44</xdr:colOff>
                <xdr:row>50</xdr:row>
                <xdr:rowOff>8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Tahoma"/>
            <family val="2"/>
          </rPr>
          <t xml:space="preserve">Elevation:
11,925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4</xdr:rowOff>
              </xdr:from>
              <xdr:to>
                <xdr:col>6</xdr:col>
                <xdr:colOff>38</xdr:colOff>
                <xdr:row>110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with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ouisville Cycl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8</xdr:col>
                <xdr:colOff>24</xdr:colOff>
                <xdr:row>4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with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ouisville Cycl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with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ouisville Cycl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8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with</t>
        </r>
        <r>
          <rPr>
            <b val="true"/>
            <sz val="9"/>
            <color rgb="FF000000"/>
            <rFont val="Tahoma"/>
            <family val="2"/>
          </rPr>
          <t xml:space="preserve"> Louisville Cycl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15</xdr:rowOff>
              </xdr:from>
              <xdr:to>
                <xdr:col>8</xdr:col>
                <xdr:colOff>18</xdr:colOff>
                <xdr:row>18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with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Louisville Cyclery
</t>
        </r>
        <r>
          <rPr>
            <sz val="9"/>
            <color rgb="FF000000"/>
            <rFont val="Tahoma"/>
            <family val="2"/>
          </rPr>
          <t xml:space="preserve">new shoes 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Specialized Sport MT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8</xdr:col>
                <xdr:colOff>33</xdr:colOff>
                <xdr:row>25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with </t>
        </r>
        <r>
          <rPr>
            <b val="true"/>
            <sz val="9"/>
            <color rgb="FF000000"/>
            <rFont val="Tahoma"/>
            <family val="2"/>
          </rPr>
          <t xml:space="preserve">Herb, Ken, Austin,
</t>
        </r>
        <r>
          <rPr>
            <sz val="9"/>
            <color rgb="FF000000"/>
            <rFont val="Tahoma"/>
            <family val="2"/>
          </rPr>
          <t xml:space="preserve">and</t>
        </r>
        <r>
          <rPr>
            <b val="true"/>
            <sz val="9"/>
            <color rgb="FF000000"/>
            <rFont val="Tahoma"/>
            <family val="2"/>
          </rPr>
          <t xml:space="preserve"> Louisville Cycler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</xdr:row>
                <xdr:rowOff>13</xdr:rowOff>
              </xdr:from>
              <xdr:to>
                <xdr:col>8</xdr:col>
                <xdr:colOff>40</xdr:colOff>
                <xdr:row>28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</rPr>
          <t xml:space="preserve">with </t>
        </r>
        <r>
          <rPr>
            <b val="true"/>
            <sz val="9"/>
            <color rgb="FF000000"/>
            <rFont val="Tahoma"/>
            <family val="2"/>
          </rPr>
          <t xml:space="preserve">Herb Morreale
</t>
        </r>
        <r>
          <rPr>
            <sz val="9"/>
            <color rgb="FF000000"/>
            <rFont val="Tahoma"/>
            <family val="2"/>
          </rPr>
          <t xml:space="preserve">and</t>
        </r>
        <r>
          <rPr>
            <b val="true"/>
            <sz val="9"/>
            <color rgb="FF000000"/>
            <rFont val="Tahoma"/>
            <family val="2"/>
          </rPr>
          <t xml:space="preserve"> Louisville Cycler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2</xdr:rowOff>
              </xdr:from>
              <xdr:to>
                <xdr:col>8</xdr:col>
                <xdr:colOff>22</xdr:colOff>
                <xdr:row>32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new shoes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Shimano MT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1</xdr:rowOff>
              </xdr:from>
              <xdr:to>
                <xdr:col>7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with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Ken Low, 
Herb Morreale,
Austin Bask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1</xdr:rowOff>
              </xdr:from>
              <xdr:to>
                <xdr:col>7</xdr:col>
                <xdr:colOff>57</xdr:colOff>
                <xdr:row>37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w tires: </t>
        </r>
        <r>
          <rPr>
            <sz val="9"/>
            <color rgb="FF000000"/>
            <rFont val="Tahoma"/>
            <family val="2"/>
          </rPr>
          <t xml:space="preserve">Continental
GatorSkin (front)
Gator Hardshell (rear)
700x25 wire b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8</xdr:col>
                <xdr:colOff>25</xdr:colOff>
                <xdr:row>40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</rPr>
          <t xml:space="preserve">with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Ken 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7</xdr:rowOff>
              </xdr:from>
              <xdr:to>
                <xdr:col>7</xdr:col>
                <xdr:colOff>46</xdr:colOff>
                <xdr:row>42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at t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1</xdr:rowOff>
              </xdr:from>
              <xdr:to>
                <xdr:col>7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at tire,
rotated t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1</xdr:rowOff>
              </xdr:from>
              <xdr:to>
                <xdr:col>7</xdr:col>
                <xdr:colOff>40</xdr:colOff>
                <xdr:row>56</xdr:row>
                <xdr:rowOff>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at t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2</xdr:rowOff>
              </xdr:from>
              <xdr:to>
                <xdr:col>7</xdr:col>
                <xdr:colOff>9</xdr:colOff>
                <xdr:row>63</xdr:row>
                <xdr:rowOff>10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</rPr>
          <t xml:space="preserve">with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Hughes Mo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6</xdr:row>
                <xdr:rowOff>10</xdr:rowOff>
              </xdr:from>
              <xdr:to>
                <xdr:col>8</xdr:col>
                <xdr:colOff>14</xdr:colOff>
                <xdr:row>67</xdr:row>
                <xdr:rowOff>8</xdr:rowOff>
              </xdr:to>
            </anchor>
          </commentPr>
        </mc:Choice>
        <mc:Fallback/>
      </mc:AlternateContent>
    </comment>
    <comment ref="F69" authorId="0">
      <text>
        <r>
          <rPr>
            <sz val="9"/>
            <color rgb="FF000000"/>
            <rFont val="Tahoma"/>
            <family val="2"/>
          </rPr>
          <t xml:space="preserve">New shoes+pedals
</t>
        </r>
        <r>
          <rPr>
            <b val="true"/>
            <sz val="9"/>
            <color rgb="FF000000"/>
            <rFont val="Tahoma"/>
            <family val="2"/>
          </rPr>
          <t xml:space="preserve">Pearl Izumi X-Alp Seek IV 
Shimano A5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7</xdr:row>
                <xdr:rowOff>11</xdr:rowOff>
              </xdr:from>
              <xdr:to>
                <xdr:col>8</xdr:col>
                <xdr:colOff>67</xdr:colOff>
                <xdr:row>70</xdr:row>
                <xdr:rowOff>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</rPr>
          <t xml:space="preserve">Flat t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98</xdr:row>
                <xdr:rowOff>11</xdr:rowOff>
              </xdr:from>
              <xdr:to>
                <xdr:col>7</xdr:col>
                <xdr:colOff>22</xdr:colOff>
                <xdr:row>99</xdr:row>
                <xdr:rowOff>8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Tahoma"/>
            <family val="2"/>
          </rPr>
          <t xml:space="preserve">with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Hughes Moir
</t>
        </r>
        <r>
          <rPr>
            <b val="true"/>
            <sz val="9"/>
            <color rgb="FF000000"/>
            <rFont val="Tahoma"/>
            <family val="2"/>
          </rPr>
          <t xml:space="preserve">flat after (at ho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4</xdr:row>
                <xdr:rowOff>10</xdr:rowOff>
              </xdr:from>
              <xdr:to>
                <xdr:col>8</xdr:col>
                <xdr:colOff>32</xdr:colOff>
                <xdr:row>116</xdr:row>
                <xdr:rowOff>3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9"/>
            <color rgb="FF000000"/>
            <rFont val="Tahoma"/>
            <family val="2"/>
          </rPr>
          <t xml:space="preserve">New tires
</t>
        </r>
        <r>
          <rPr>
            <sz val="9"/>
            <color rgb="FF000000"/>
            <rFont val="Tahoma"/>
            <family val="2"/>
          </rPr>
          <t xml:space="preserve">Michelin Krylion Carbon 700x23 Black/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9</xdr:row>
                <xdr:rowOff>10</xdr:rowOff>
              </xdr:from>
              <xdr:to>
                <xdr:col>8</xdr:col>
                <xdr:colOff>16</xdr:colOff>
                <xdr:row>142</xdr:row>
                <xdr:rowOff>1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at t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47</xdr:row>
                <xdr:rowOff>10</xdr:rowOff>
              </xdr:from>
              <xdr:to>
                <xdr:col>7</xdr:col>
                <xdr:colOff>24</xdr:colOff>
                <xdr:row>1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63">
  <si>
    <t xml:space="preserve">Date</t>
  </si>
  <si>
    <t xml:space="preserve">Miles</t>
  </si>
  <si>
    <t xml:space="preserve">Time</t>
  </si>
  <si>
    <t xml:space="preserve">Average</t>
  </si>
  <si>
    <t xml:space="preserve">Route</t>
  </si>
  <si>
    <t xml:space="preserve">Bicycle</t>
  </si>
  <si>
    <t xml:space="preserve">Hot Lap</t>
  </si>
  <si>
    <t xml:space="preserve">F1</t>
  </si>
  <si>
    <t xml:space="preserve">Berthoud</t>
  </si>
  <si>
    <t xml:space="preserve">Carter (short)</t>
  </si>
  <si>
    <t xml:space="preserve">Nelson-US36</t>
  </si>
  <si>
    <t xml:space="preserve">Lyons-Hygiene</t>
  </si>
  <si>
    <t xml:space="preserve"> F1</t>
  </si>
  <si>
    <t xml:space="preserve">My Morgul-Bismark</t>
  </si>
  <si>
    <t xml:space="preserve">Olde Stage Road</t>
  </si>
  <si>
    <t xml:space="preserve">Oxford-Anthem</t>
  </si>
  <si>
    <t xml:space="preserve">Hygiene</t>
  </si>
  <si>
    <t xml:space="preserve">Berthoud Loop</t>
  </si>
  <si>
    <t xml:space="preserve">Bike2Work</t>
  </si>
  <si>
    <t xml:space="preserve">Jenny</t>
  </si>
  <si>
    <t xml:space="preserve">Firestone</t>
  </si>
  <si>
    <t xml:space="preserve"> BB</t>
  </si>
  <si>
    <t xml:space="preserve">PER BIKE:</t>
  </si>
  <si>
    <t xml:space="preserve">BB</t>
  </si>
  <si>
    <t xml:space="preserve">TOTAL</t>
  </si>
  <si>
    <t xml:space="preserve">Distance</t>
  </si>
  <si>
    <t xml:space="preserve">miles</t>
  </si>
  <si>
    <t xml:space="preserve">hh:mm</t>
  </si>
  <si>
    <t xml:space="preserve">mph</t>
  </si>
  <si>
    <t xml:space="preserve">Rides</t>
  </si>
  <si>
    <t xml:space="preserve">Rabbit Mountain</t>
  </si>
  <si>
    <t xml:space="preserve">test run</t>
  </si>
  <si>
    <t xml:space="preserve">Morgul-Bismark</t>
  </si>
  <si>
    <t xml:space="preserve">Bike2Work+</t>
  </si>
  <si>
    <t xml:space="preserve">Las Conchas</t>
  </si>
  <si>
    <t xml:space="preserve">San Antonio</t>
  </si>
  <si>
    <t xml:space="preserve">1st Nat'l Bank to Erie</t>
  </si>
  <si>
    <t xml:space="preserve">Olde Stage Road 2</t>
  </si>
  <si>
    <t xml:space="preserve">Neva-Nelson</t>
  </si>
  <si>
    <t xml:space="preserve">Erie-Anthem</t>
  </si>
  <si>
    <t xml:space="preserve">Mineral Loop (ccw)</t>
  </si>
  <si>
    <t xml:space="preserve">Bear Lake-Kevin Gulch</t>
  </si>
  <si>
    <t xml:space="preserve">Mineral Loop (cw)</t>
  </si>
  <si>
    <t xml:space="preserve">Turquoise Lake Loop</t>
  </si>
  <si>
    <t xml:space="preserve">Hagerman Pass</t>
  </si>
  <si>
    <t xml:space="preserve">Bike2Work Scenic</t>
  </si>
  <si>
    <t xml:space="preserve">Valmont-Neva</t>
  </si>
  <si>
    <t xml:space="preserve">Berthoud town</t>
  </si>
  <si>
    <t xml:space="preserve">Berthoud lake</t>
  </si>
  <si>
    <t xml:space="preserve">Errands</t>
  </si>
  <si>
    <t xml:space="preserve">Oxford</t>
  </si>
  <si>
    <t xml:space="preserve">part Morgul-Bismark</t>
  </si>
  <si>
    <t xml:space="preserve">PO+Wanaka</t>
  </si>
  <si>
    <t xml:space="preserve">B2W +Avista</t>
  </si>
  <si>
    <t xml:space="preserve">B2W +Haircut</t>
  </si>
  <si>
    <t xml:space="preserve">Bella Rosa-Colorado</t>
  </si>
  <si>
    <t xml:space="preserve">Tantra</t>
  </si>
  <si>
    <t xml:space="preserve">Bella Rosa-Rd.11</t>
  </si>
  <si>
    <t xml:space="preserve">Oxford Road</t>
  </si>
  <si>
    <t xml:space="preserve">Lookout-75th</t>
  </si>
  <si>
    <t xml:space="preserve">Cherryvale-Superior </t>
  </si>
  <si>
    <t xml:space="preserve">Erie High School</t>
  </si>
  <si>
    <t xml:space="preserve">An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0.0"/>
    <numFmt numFmtId="167" formatCode="[h]:mm"/>
    <numFmt numFmtId="168" formatCode="@"/>
    <numFmt numFmtId="169" formatCode="0.0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0</xdr:row>
      <xdr:rowOff>142920</xdr:rowOff>
    </xdr:from>
    <xdr:to>
      <xdr:col>12</xdr:col>
      <xdr:colOff>564120</xdr:colOff>
      <xdr:row>17</xdr:row>
      <xdr:rowOff>19440</xdr:rowOff>
    </xdr:to>
    <xdr:pic>
      <xdr:nvPicPr>
        <xdr:cNvPr id="0" name="Picture 1" descr="pig-on-bicycle.jpg"/>
        <xdr:cNvPicPr/>
      </xdr:nvPicPr>
      <xdr:blipFill>
        <a:blip r:embed="rId1"/>
        <a:stretch/>
      </xdr:blipFill>
      <xdr:spPr>
        <a:xfrm>
          <a:off x="4898520" y="142920"/>
          <a:ext cx="4306680" cy="31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onnect.garmin.com/activity/137570505" TargetMode="External"/><Relationship Id="rId3" Type="http://schemas.openxmlformats.org/officeDocument/2006/relationships/hyperlink" Target="http://connect.garmin.com/activity/135738598" TargetMode="External"/><Relationship Id="rId4" Type="http://schemas.openxmlformats.org/officeDocument/2006/relationships/hyperlink" Target="http://connect.garmin.com/activity/135297479" TargetMode="External"/><Relationship Id="rId5" Type="http://schemas.openxmlformats.org/officeDocument/2006/relationships/hyperlink" Target="http://connect.garmin.com/activity/134989042" TargetMode="External"/><Relationship Id="rId6" Type="http://schemas.openxmlformats.org/officeDocument/2006/relationships/hyperlink" Target="http://connect.garmin.com/activity/134829654" TargetMode="External"/><Relationship Id="rId7" Type="http://schemas.openxmlformats.org/officeDocument/2006/relationships/hyperlink" Target="http://connect.garmin.com/activity/134698663" TargetMode="External"/><Relationship Id="rId8" Type="http://schemas.openxmlformats.org/officeDocument/2006/relationships/hyperlink" Target="http://connect.garmin.com/activity/134369853" TargetMode="External"/><Relationship Id="rId9" Type="http://schemas.openxmlformats.org/officeDocument/2006/relationships/hyperlink" Target="http://connect.garmin.com/activity/134255179" TargetMode="External"/><Relationship Id="rId10" Type="http://schemas.openxmlformats.org/officeDocument/2006/relationships/hyperlink" Target="http://connect.garmin.com/activity/134014333" TargetMode="External"/><Relationship Id="rId11" Type="http://schemas.openxmlformats.org/officeDocument/2006/relationships/hyperlink" Target="http://connect.garmin.com/activity/133772503" TargetMode="External"/><Relationship Id="rId12" Type="http://schemas.openxmlformats.org/officeDocument/2006/relationships/hyperlink" Target="http://www.mapmyride.com/routes/view/35581998/" TargetMode="External"/><Relationship Id="rId13" Type="http://schemas.openxmlformats.org/officeDocument/2006/relationships/hyperlink" Target="http://www.mapmyride.com/routes/view/29584578/" TargetMode="External"/><Relationship Id="rId14" Type="http://schemas.openxmlformats.org/officeDocument/2006/relationships/hyperlink" Target="http://www.mapmyride.com/routes/view/55425934/" TargetMode="External"/><Relationship Id="rId15" Type="http://schemas.openxmlformats.org/officeDocument/2006/relationships/hyperlink" Target="http://www.mapmyride.com/routes/view/40154566" TargetMode="External"/><Relationship Id="rId16" Type="http://schemas.openxmlformats.org/officeDocument/2006/relationships/hyperlink" Target="http://www.mapmyride.com/routes/view/29104500/" TargetMode="External"/><Relationship Id="rId17" Type="http://schemas.openxmlformats.org/officeDocument/2006/relationships/hyperlink" Target="http://www.mapmyride.com/routes/view/29104500/" TargetMode="External"/><Relationship Id="rId18" Type="http://schemas.openxmlformats.org/officeDocument/2006/relationships/hyperlink" Target="http://www.mapmyride.com/routes/view/29104500/" TargetMode="External"/><Relationship Id="rId19" Type="http://schemas.openxmlformats.org/officeDocument/2006/relationships/hyperlink" Target="http://www.pigseye.com/bikes/Jenny/index.html" TargetMode="External"/><Relationship Id="rId20" Type="http://schemas.openxmlformats.org/officeDocument/2006/relationships/hyperlink" Target="http://www.pigseye.com/bikes/BB/index.html" TargetMode="External"/><Relationship Id="rId21" Type="http://schemas.openxmlformats.org/officeDocument/2006/relationships/hyperlink" Target="http://www.pigseye.com/bikes/F1/index.html" TargetMode="External"/><Relationship Id="rId22" Type="http://schemas.openxmlformats.org/officeDocument/2006/relationships/hyperlink" Target="http://www.pigseye.com/bikes/Cycling-2011.xls" TargetMode="External"/><Relationship Id="rId23" Type="http://schemas.openxmlformats.org/officeDocument/2006/relationships/hyperlink" Target="http://www.mapmyride.com/routes/view/35581998/" TargetMode="External"/><Relationship Id="rId24" Type="http://schemas.openxmlformats.org/officeDocument/2006/relationships/hyperlink" Target="http://www.mapmyride.com/routes/view/29584578/" TargetMode="External"/><Relationship Id="rId25" Type="http://schemas.openxmlformats.org/officeDocument/2006/relationships/hyperlink" Target="http://www.mapmyride.com/routes/view/40154566" TargetMode="External"/><Relationship Id="rId26" Type="http://schemas.openxmlformats.org/officeDocument/2006/relationships/hyperlink" Target="http://www.mapmyride.com/routes/view/29104500/" TargetMode="External"/><Relationship Id="rId27" Type="http://schemas.openxmlformats.org/officeDocument/2006/relationships/hyperlink" Target="http://www.mapmyride.com/routes/view/29104500/" TargetMode="External"/><Relationship Id="rId28" Type="http://schemas.openxmlformats.org/officeDocument/2006/relationships/hyperlink" Target="http://www.mapmyride.com/routes/view/35581998/" TargetMode="External"/><Relationship Id="rId29" Type="http://schemas.openxmlformats.org/officeDocument/2006/relationships/hyperlink" Target="http://www.mapmyride.com/routes/view/29104500/" TargetMode="External"/><Relationship Id="rId30" Type="http://schemas.openxmlformats.org/officeDocument/2006/relationships/hyperlink" Target="http://www.mapmyride.com/routes/view/29104500/" TargetMode="External"/><Relationship Id="rId31" Type="http://schemas.openxmlformats.org/officeDocument/2006/relationships/hyperlink" Target="http://www.mapmyride.com/routes/view/56202288/" TargetMode="External"/><Relationship Id="rId32" Type="http://schemas.openxmlformats.org/officeDocument/2006/relationships/hyperlink" Target="http://www.mapmyride.com/routes/view/29584578/" TargetMode="External"/><Relationship Id="rId33" Type="http://schemas.openxmlformats.org/officeDocument/2006/relationships/hyperlink" Target="http://www.mapmyride.com/routes/view/29104500/" TargetMode="External"/><Relationship Id="rId34" Type="http://schemas.openxmlformats.org/officeDocument/2006/relationships/hyperlink" Target="http://www.mapmyride.com/routes/view/29104500/" TargetMode="External"/><Relationship Id="rId35" Type="http://schemas.openxmlformats.org/officeDocument/2006/relationships/hyperlink" Target="http://www.mapmyride.com/routes/view/55425934/" TargetMode="External"/><Relationship Id="rId36" Type="http://schemas.openxmlformats.org/officeDocument/2006/relationships/hyperlink" Target="http://www.mapmyride.com/routes/view/29104500/" TargetMode="External"/><Relationship Id="rId37" Type="http://schemas.openxmlformats.org/officeDocument/2006/relationships/hyperlink" Target="http://www.mapmyride.com/routes/view/29104500/" TargetMode="External"/><Relationship Id="rId38" Type="http://schemas.openxmlformats.org/officeDocument/2006/relationships/hyperlink" Target="http://www.mapmyride.com/routes/view/29104500/" TargetMode="External"/><Relationship Id="rId39" Type="http://schemas.openxmlformats.org/officeDocument/2006/relationships/hyperlink" Target="http://www.mapmyride.com/routes/view/29584578/" TargetMode="External"/><Relationship Id="rId40" Type="http://schemas.openxmlformats.org/officeDocument/2006/relationships/hyperlink" Target="http://www.mapmyride.com/routes/view/35581998/" TargetMode="External"/><Relationship Id="rId41" Type="http://schemas.openxmlformats.org/officeDocument/2006/relationships/hyperlink" Target="http://www.mapmyride.com/routes/view/29104500/" TargetMode="External"/><Relationship Id="rId42" Type="http://schemas.openxmlformats.org/officeDocument/2006/relationships/hyperlink" Target="http://www.mapmyride.com/routes/view/29104500/" TargetMode="External"/><Relationship Id="rId43" Type="http://schemas.openxmlformats.org/officeDocument/2006/relationships/hyperlink" Target="http://www.mapmyride.com/routes/view/29104500/" TargetMode="External"/><Relationship Id="rId44" Type="http://schemas.openxmlformats.org/officeDocument/2006/relationships/hyperlink" Target="http://www.mapmyride.com/routes/view/29104500/" TargetMode="External"/><Relationship Id="rId45" Type="http://schemas.openxmlformats.org/officeDocument/2006/relationships/hyperlink" Target="http://www.mapmyride.com/routes/view/35581998/" TargetMode="External"/><Relationship Id="rId46" Type="http://schemas.openxmlformats.org/officeDocument/2006/relationships/hyperlink" Target="http://www.mapmyride.com/routes/view/29104500/" TargetMode="External"/><Relationship Id="rId47" Type="http://schemas.openxmlformats.org/officeDocument/2006/relationships/hyperlink" Target="http://www.mapmyride.com/routes/view/29104500/" TargetMode="External"/><Relationship Id="rId48" Type="http://schemas.openxmlformats.org/officeDocument/2006/relationships/hyperlink" Target="http://www.mapmyride.com/routes/view/29104500/" TargetMode="External"/><Relationship Id="rId49" Type="http://schemas.openxmlformats.org/officeDocument/2006/relationships/hyperlink" Target="http://www.mapmyride.com/routes/view/29104500/" TargetMode="External"/><Relationship Id="rId50" Type="http://schemas.openxmlformats.org/officeDocument/2006/relationships/hyperlink" Target="http://www.mapmyride.com/routes/view/29104500/" TargetMode="External"/><Relationship Id="rId51" Type="http://schemas.openxmlformats.org/officeDocument/2006/relationships/hyperlink" Target="http://www.mapmyride.com/routes/view/40154566" TargetMode="External"/><Relationship Id="rId52" Type="http://schemas.openxmlformats.org/officeDocument/2006/relationships/hyperlink" Target="http://www.mapmyride.com/routes/view/29519060/" TargetMode="External"/><Relationship Id="rId53" Type="http://schemas.openxmlformats.org/officeDocument/2006/relationships/hyperlink" Target="http://www.mapmyride.com/routes/view/29104500/" TargetMode="External"/><Relationship Id="rId54" Type="http://schemas.openxmlformats.org/officeDocument/2006/relationships/hyperlink" Target="http://www.mapmyride.com/routes/view/29104500/" TargetMode="External"/><Relationship Id="rId55" Type="http://schemas.openxmlformats.org/officeDocument/2006/relationships/hyperlink" Target="http://www.mapmyride.com/routes/view/29104500/" TargetMode="External"/><Relationship Id="rId56" Type="http://schemas.openxmlformats.org/officeDocument/2006/relationships/hyperlink" Target="http://www.mapmyride.com/routes/view/29104500/" TargetMode="External"/><Relationship Id="rId57" Type="http://schemas.openxmlformats.org/officeDocument/2006/relationships/hyperlink" Target="http://www.mapmyride.com/routes/view/29584578/" TargetMode="External"/><Relationship Id="rId58" Type="http://schemas.openxmlformats.org/officeDocument/2006/relationships/hyperlink" Target="http://www.mapmyride.com/routes/view/35581998/" TargetMode="External"/><Relationship Id="rId59" Type="http://schemas.openxmlformats.org/officeDocument/2006/relationships/hyperlink" Target="http://www.mapmyride.com/routes/view/51807940" TargetMode="External"/><Relationship Id="rId60" Type="http://schemas.openxmlformats.org/officeDocument/2006/relationships/hyperlink" Target="http://www.mapmyride.com/routes/view/51814306/" TargetMode="External"/><Relationship Id="rId61" Type="http://schemas.openxmlformats.org/officeDocument/2006/relationships/hyperlink" Target="http://www.mapmyride.com/routes/view/29519060/" TargetMode="External"/><Relationship Id="rId62" Type="http://schemas.openxmlformats.org/officeDocument/2006/relationships/hyperlink" Target="http://www.mapmyride.com/routes/view/29104500/" TargetMode="External"/><Relationship Id="rId63" Type="http://schemas.openxmlformats.org/officeDocument/2006/relationships/hyperlink" Target="http://www.mapmyride.com/routes/view/29104500/" TargetMode="External"/><Relationship Id="rId64" Type="http://schemas.openxmlformats.org/officeDocument/2006/relationships/hyperlink" Target="http://www.mapmyride.com/routes/view/29104500/" TargetMode="External"/><Relationship Id="rId65" Type="http://schemas.openxmlformats.org/officeDocument/2006/relationships/hyperlink" Target="http://www.mapmyride.com/routes/view/40154566" TargetMode="External"/><Relationship Id="rId66" Type="http://schemas.openxmlformats.org/officeDocument/2006/relationships/hyperlink" Target="http://www.mapmyride.com/routes/view/29519060/" TargetMode="External"/><Relationship Id="rId67" Type="http://schemas.openxmlformats.org/officeDocument/2006/relationships/hyperlink" Target="http://www.mapmyride.com/routes/view/29104500/" TargetMode="External"/><Relationship Id="rId68" Type="http://schemas.openxmlformats.org/officeDocument/2006/relationships/hyperlink" Target="http://www.mapmyride.com/routes/view/35581998/" TargetMode="External"/><Relationship Id="rId69" Type="http://schemas.openxmlformats.org/officeDocument/2006/relationships/hyperlink" Target="http://www.mapmyride.com/routes/view/48641730/" TargetMode="External"/><Relationship Id="rId70" Type="http://schemas.openxmlformats.org/officeDocument/2006/relationships/hyperlink" Target="http://www.mapmyride.com/routes/view/29519060/" TargetMode="External"/><Relationship Id="rId71" Type="http://schemas.openxmlformats.org/officeDocument/2006/relationships/hyperlink" Target="http://www.mapmyride.com/routes/view/29104500/" TargetMode="External"/><Relationship Id="rId72" Type="http://schemas.openxmlformats.org/officeDocument/2006/relationships/hyperlink" Target="http://www.mapmyride.com/routes/view/29104500/" TargetMode="External"/><Relationship Id="rId73" Type="http://schemas.openxmlformats.org/officeDocument/2006/relationships/hyperlink" Target="http://www.mapmyride.com/routes/view/29104500/" TargetMode="External"/><Relationship Id="rId74" Type="http://schemas.openxmlformats.org/officeDocument/2006/relationships/hyperlink" Target="http://www.mapmyride.com/routes/view/29104500/" TargetMode="External"/><Relationship Id="rId75" Type="http://schemas.openxmlformats.org/officeDocument/2006/relationships/hyperlink" Target="http://www.mapmyride.com/routes/view/35581998/" TargetMode="External"/><Relationship Id="rId76" Type="http://schemas.openxmlformats.org/officeDocument/2006/relationships/hyperlink" Target="http://www.mapmyride.com/routes/view/40154566" TargetMode="External"/><Relationship Id="rId77" Type="http://schemas.openxmlformats.org/officeDocument/2006/relationships/hyperlink" Target="http://www.mapmyride.com/routes/view/29104500/" TargetMode="External"/><Relationship Id="rId78" Type="http://schemas.openxmlformats.org/officeDocument/2006/relationships/hyperlink" Target="http://www.mapmyride.com/routes/view/29104500/" TargetMode="External"/><Relationship Id="rId79" Type="http://schemas.openxmlformats.org/officeDocument/2006/relationships/hyperlink" Target="http://www.mapmyride.com/routes/view/29104500/" TargetMode="External"/><Relationship Id="rId80" Type="http://schemas.openxmlformats.org/officeDocument/2006/relationships/hyperlink" Target="http://www.mapmyride.com/routes/view/29104500/" TargetMode="External"/><Relationship Id="rId81" Type="http://schemas.openxmlformats.org/officeDocument/2006/relationships/hyperlink" Target="http://www.mapmyride.com/routes/view/29519060/" TargetMode="External"/><Relationship Id="rId82" Type="http://schemas.openxmlformats.org/officeDocument/2006/relationships/hyperlink" Target="http://www.mapmyride.com/routes/view/35581998/" TargetMode="External"/><Relationship Id="rId83" Type="http://schemas.openxmlformats.org/officeDocument/2006/relationships/hyperlink" Target="http://www.mapmyride.com/routes/view/29104500/" TargetMode="External"/><Relationship Id="rId84" Type="http://schemas.openxmlformats.org/officeDocument/2006/relationships/hyperlink" Target="http://www.mapmyride.com/routes/view/29104500/" TargetMode="External"/><Relationship Id="rId85" Type="http://schemas.openxmlformats.org/officeDocument/2006/relationships/hyperlink" Target="http://www.mapmyride.com/routes/view/29104500/" TargetMode="External"/><Relationship Id="rId86" Type="http://schemas.openxmlformats.org/officeDocument/2006/relationships/hyperlink" Target="http://www.mapmyride.com/routes/view/29104500/" TargetMode="External"/><Relationship Id="rId87" Type="http://schemas.openxmlformats.org/officeDocument/2006/relationships/hyperlink" Target="http://www.mapmyride.com/routes/view/29104500/" TargetMode="External"/><Relationship Id="rId88" Type="http://schemas.openxmlformats.org/officeDocument/2006/relationships/hyperlink" Target="http://www.mapmyride.com/routes/view/40154566" TargetMode="External"/><Relationship Id="rId89" Type="http://schemas.openxmlformats.org/officeDocument/2006/relationships/hyperlink" Target="http://www.mapmyride.com/routes/view/45920602" TargetMode="External"/><Relationship Id="rId90" Type="http://schemas.openxmlformats.org/officeDocument/2006/relationships/hyperlink" Target="http://www.mapmyride.com/routes/view/29104500/" TargetMode="External"/><Relationship Id="rId91" Type="http://schemas.openxmlformats.org/officeDocument/2006/relationships/hyperlink" Target="http://www.mapmyride.com/routes/view/29104500/" TargetMode="External"/><Relationship Id="rId92" Type="http://schemas.openxmlformats.org/officeDocument/2006/relationships/hyperlink" Target="http://www.mapmyride.com/routes/view/29104500/" TargetMode="External"/><Relationship Id="rId93" Type="http://schemas.openxmlformats.org/officeDocument/2006/relationships/hyperlink" Target="http://www.mapmyride.com/routes/view/29104500/" TargetMode="External"/><Relationship Id="rId94" Type="http://schemas.openxmlformats.org/officeDocument/2006/relationships/hyperlink" Target="http://www.mapmyride.com/routes/view/40154566" TargetMode="External"/><Relationship Id="rId95" Type="http://schemas.openxmlformats.org/officeDocument/2006/relationships/hyperlink" Target="http://www.mapmyride.com/routes/view/29519060/" TargetMode="External"/><Relationship Id="rId96" Type="http://schemas.openxmlformats.org/officeDocument/2006/relationships/hyperlink" Target="http://www.mapmyride.com/routes/view/29104500/" TargetMode="External"/><Relationship Id="rId97" Type="http://schemas.openxmlformats.org/officeDocument/2006/relationships/hyperlink" Target="http://www.mapmyride.com/routes/view/29104500/" TargetMode="External"/><Relationship Id="rId98" Type="http://schemas.openxmlformats.org/officeDocument/2006/relationships/hyperlink" Target="http://www.mapmyride.com/routes/view/29104500/" TargetMode="External"/><Relationship Id="rId99" Type="http://schemas.openxmlformats.org/officeDocument/2006/relationships/hyperlink" Target="http://www.mapmyride.com/routes/view/29104500/" TargetMode="External"/><Relationship Id="rId100" Type="http://schemas.openxmlformats.org/officeDocument/2006/relationships/hyperlink" Target="http://www.mapmyride.com/routes/view/29104500/" TargetMode="External"/><Relationship Id="rId101" Type="http://schemas.openxmlformats.org/officeDocument/2006/relationships/hyperlink" Target="http://www.mapmyride.com/routes/fullscreen/43434652/" TargetMode="External"/><Relationship Id="rId102" Type="http://schemas.openxmlformats.org/officeDocument/2006/relationships/hyperlink" Target="http://www.mapmyride.com/routes/fullscreen/28856600" TargetMode="External"/><Relationship Id="rId103" Type="http://schemas.openxmlformats.org/officeDocument/2006/relationships/hyperlink" Target="http://www.mapmyride.com/routes/fullscreen/28856600" TargetMode="External"/><Relationship Id="rId104" Type="http://schemas.openxmlformats.org/officeDocument/2006/relationships/hyperlink" Target="http://www.mapmyride.com/routes/view/29584578/" TargetMode="External"/><Relationship Id="rId105" Type="http://schemas.openxmlformats.org/officeDocument/2006/relationships/hyperlink" Target="http://www.mapmyride.com/routes/view/29519060/" TargetMode="External"/><Relationship Id="rId106" Type="http://schemas.openxmlformats.org/officeDocument/2006/relationships/hyperlink" Target="http://www.mapmyride.com/routes/view/29519060/" TargetMode="External"/><Relationship Id="rId107" Type="http://schemas.openxmlformats.org/officeDocument/2006/relationships/hyperlink" Target="http://www.mapmyride.com/routes/fullscreen/41349808/" TargetMode="External"/><Relationship Id="rId108" Type="http://schemas.openxmlformats.org/officeDocument/2006/relationships/hyperlink" Target="http://www.mapmyride.com/routes/fullscreen/43127458/" TargetMode="External"/><Relationship Id="rId109" Type="http://schemas.openxmlformats.org/officeDocument/2006/relationships/hyperlink" Target="http://www.mapmyride.com/routes/fullscreen/41349808/" TargetMode="External"/><Relationship Id="rId110" Type="http://schemas.openxmlformats.org/officeDocument/2006/relationships/hyperlink" Target="http://www.mapmyride.com/routes/fullscreen/41349468/" TargetMode="External"/><Relationship Id="rId111" Type="http://schemas.openxmlformats.org/officeDocument/2006/relationships/hyperlink" Target="http://www.mapmyride.com/routes/fullscreen/43126590/" TargetMode="External"/><Relationship Id="rId112" Type="http://schemas.openxmlformats.org/officeDocument/2006/relationships/hyperlink" Target="http://www.mapmyride.com/routes/fullscreen/41349808/" TargetMode="External"/><Relationship Id="rId113" Type="http://schemas.openxmlformats.org/officeDocument/2006/relationships/hyperlink" Target="http://www.mapmyride.com/routes/fullscreen/41349468/" TargetMode="External"/><Relationship Id="rId114" Type="http://schemas.openxmlformats.org/officeDocument/2006/relationships/hyperlink" Target="http://www.mapmyride.com/routes/view/29519060/" TargetMode="External"/><Relationship Id="rId115" Type="http://schemas.openxmlformats.org/officeDocument/2006/relationships/hyperlink" Target="http://www.mapmyride.com/routes/view/29104500/" TargetMode="External"/><Relationship Id="rId116" Type="http://schemas.openxmlformats.org/officeDocument/2006/relationships/hyperlink" Target="http://www.mapmyride.com/routes/fullscreen/30973838/" TargetMode="External"/><Relationship Id="rId117" Type="http://schemas.openxmlformats.org/officeDocument/2006/relationships/hyperlink" Target="http://www.mapmyride.com/routes/fullscreen/40159866/" TargetMode="External"/><Relationship Id="rId118" Type="http://schemas.openxmlformats.org/officeDocument/2006/relationships/hyperlink" Target="http://www.mapmyride.com/routes/view/29519060/" TargetMode="External"/><Relationship Id="rId119" Type="http://schemas.openxmlformats.org/officeDocument/2006/relationships/hyperlink" Target="http://www.mapmyride.com/routes/view/29104500/" TargetMode="External"/><Relationship Id="rId120" Type="http://schemas.openxmlformats.org/officeDocument/2006/relationships/hyperlink" Target="http://www.mapmyride.com/routes/view/29104500/" TargetMode="External"/><Relationship Id="rId121" Type="http://schemas.openxmlformats.org/officeDocument/2006/relationships/hyperlink" Target="http://www.mapmyride.com/routes/view/40154566" TargetMode="External"/><Relationship Id="rId122" Type="http://schemas.openxmlformats.org/officeDocument/2006/relationships/hyperlink" Target="http://www.mapmyride.com/routes/view/29519060/" TargetMode="External"/><Relationship Id="rId123" Type="http://schemas.openxmlformats.org/officeDocument/2006/relationships/hyperlink" Target="http://www.mapmyride.com/routes/view/29519060/" TargetMode="External"/><Relationship Id="rId124" Type="http://schemas.openxmlformats.org/officeDocument/2006/relationships/hyperlink" Target="http://www.mapmyride.com/routes/view/29104500/" TargetMode="External"/><Relationship Id="rId125" Type="http://schemas.openxmlformats.org/officeDocument/2006/relationships/hyperlink" Target="http://www.mapmyride.com/routes/view/29104500/" TargetMode="External"/><Relationship Id="rId126" Type="http://schemas.openxmlformats.org/officeDocument/2006/relationships/hyperlink" Target="http://www.mapmyride.com/routes/view/29104500/" TargetMode="External"/><Relationship Id="rId127" Type="http://schemas.openxmlformats.org/officeDocument/2006/relationships/hyperlink" Target="http://www.mapmyride.com/routes/view/29104500/" TargetMode="External"/><Relationship Id="rId128" Type="http://schemas.openxmlformats.org/officeDocument/2006/relationships/hyperlink" Target="http://www.mapmyride.com/routes/fullscreen/38120552/" TargetMode="External"/><Relationship Id="rId129" Type="http://schemas.openxmlformats.org/officeDocument/2006/relationships/hyperlink" Target="http://www.mapmyride.com/routes/view/29519060/" TargetMode="External"/><Relationship Id="rId130" Type="http://schemas.openxmlformats.org/officeDocument/2006/relationships/hyperlink" Target="http://www.mapmyride.com/routes/view/29104500/" TargetMode="External"/><Relationship Id="rId131" Type="http://schemas.openxmlformats.org/officeDocument/2006/relationships/hyperlink" Target="http://www.mapmyride.com/routes/view/29104500/" TargetMode="External"/><Relationship Id="rId132" Type="http://schemas.openxmlformats.org/officeDocument/2006/relationships/hyperlink" Target="http://www.mapmyride.com/routes/view/29104500/" TargetMode="External"/><Relationship Id="rId133" Type="http://schemas.openxmlformats.org/officeDocument/2006/relationships/hyperlink" Target="http://www.mapmyride.com/routes/view/29104500/" TargetMode="External"/><Relationship Id="rId134" Type="http://schemas.openxmlformats.org/officeDocument/2006/relationships/hyperlink" Target="http://www.mapmyride.com/routes/fullscreen/38920564/" TargetMode="External"/><Relationship Id="rId135" Type="http://schemas.openxmlformats.org/officeDocument/2006/relationships/hyperlink" Target="http://www.mapmyride.com/routes/view/35581998/" TargetMode="External"/><Relationship Id="rId136" Type="http://schemas.openxmlformats.org/officeDocument/2006/relationships/hyperlink" Target="http://www.mapmyride.com/routes/view/29104500/" TargetMode="External"/><Relationship Id="rId137" Type="http://schemas.openxmlformats.org/officeDocument/2006/relationships/hyperlink" Target="http://www.mapmyride.com/routes/view/29104500/" TargetMode="External"/><Relationship Id="rId138" Type="http://schemas.openxmlformats.org/officeDocument/2006/relationships/hyperlink" Target="http://www.mapmyride.com/routes/view/29104500/" TargetMode="External"/><Relationship Id="rId139" Type="http://schemas.openxmlformats.org/officeDocument/2006/relationships/hyperlink" Target="http://www.mapmyride.com/routes/view/29104500/" TargetMode="External"/><Relationship Id="rId140" Type="http://schemas.openxmlformats.org/officeDocument/2006/relationships/hyperlink" Target="http://www.mapmyride.com/routes/view/29104500/" TargetMode="External"/><Relationship Id="rId141" Type="http://schemas.openxmlformats.org/officeDocument/2006/relationships/hyperlink" Target="http://www.mapmyride.com/routes/fullscreen/32542260/" TargetMode="External"/><Relationship Id="rId142" Type="http://schemas.openxmlformats.org/officeDocument/2006/relationships/hyperlink" Target="http://www.mapmyride.com/routes/view/29519060/" TargetMode="External"/><Relationship Id="rId143" Type="http://schemas.openxmlformats.org/officeDocument/2006/relationships/hyperlink" Target="http://www.mapmyride.com/routes/view/29104500/" TargetMode="External"/><Relationship Id="rId144" Type="http://schemas.openxmlformats.org/officeDocument/2006/relationships/hyperlink" Target="http://www.mapmyride.com/routes/view/29104500/" TargetMode="External"/><Relationship Id="rId145" Type="http://schemas.openxmlformats.org/officeDocument/2006/relationships/hyperlink" Target="http://www.mapmyride.com/routes/view/29104500/" TargetMode="External"/><Relationship Id="rId146" Type="http://schemas.openxmlformats.org/officeDocument/2006/relationships/hyperlink" Target="http://www.mapmyride.com/routes/fullscreen/32542260/" TargetMode="External"/><Relationship Id="rId147" Type="http://schemas.openxmlformats.org/officeDocument/2006/relationships/hyperlink" Target="http://www.mapmyride.com/routes/view/29519060/" TargetMode="External"/><Relationship Id="rId148" Type="http://schemas.openxmlformats.org/officeDocument/2006/relationships/hyperlink" Target="http://www.mapmyride.com/routes/view/29584578/" TargetMode="External"/><Relationship Id="rId149" Type="http://schemas.openxmlformats.org/officeDocument/2006/relationships/hyperlink" Target="http://www.mapmyride.com/routes/fullscreen/32542260/" TargetMode="External"/><Relationship Id="rId150" Type="http://schemas.openxmlformats.org/officeDocument/2006/relationships/hyperlink" Target="http://www.mapmyride.com/routes/view/29584578/" TargetMode="External"/><Relationship Id="rId151" Type="http://schemas.openxmlformats.org/officeDocument/2006/relationships/hyperlink" Target="http://www.mapmyride.com/routes/view/29584578/" TargetMode="External"/><Relationship Id="rId152" Type="http://schemas.openxmlformats.org/officeDocument/2006/relationships/hyperlink" Target="http://www.mapmyride.com/routes/view/29519060/" TargetMode="External"/><Relationship Id="rId153" Type="http://schemas.openxmlformats.org/officeDocument/2006/relationships/hyperlink" Target="http://www.mapmyride.com/routes/fullscreen/32542260/" TargetMode="External"/><Relationship Id="rId154" Type="http://schemas.openxmlformats.org/officeDocument/2006/relationships/hyperlink" Target="http://www.mapmyride.com/routes/view/29519060/" TargetMode="External"/><Relationship Id="rId155" Type="http://schemas.openxmlformats.org/officeDocument/2006/relationships/hyperlink" Target="http://www.mapmyride.com/routes/view/29104500/" TargetMode="External"/><Relationship Id="rId156" Type="http://schemas.openxmlformats.org/officeDocument/2006/relationships/hyperlink" Target="http://www.mapmyride.com/routes/view/29104500/" TargetMode="External"/><Relationship Id="rId157" Type="http://schemas.openxmlformats.org/officeDocument/2006/relationships/hyperlink" Target="http://www.mapmyride.com/routes/view/29104500/" TargetMode="External"/><Relationship Id="rId158" Type="http://schemas.openxmlformats.org/officeDocument/2006/relationships/hyperlink" Target="http://www.mapmyride.com/routes/view/29584578/" TargetMode="External"/><Relationship Id="rId159" Type="http://schemas.openxmlformats.org/officeDocument/2006/relationships/hyperlink" Target="http://www.mapmyride.com/routes/view/29519060/" TargetMode="External"/><Relationship Id="rId160" Type="http://schemas.openxmlformats.org/officeDocument/2006/relationships/hyperlink" Target="http://www.mapmyride.com/routes/view/29104500/" TargetMode="External"/><Relationship Id="rId161" Type="http://schemas.openxmlformats.org/officeDocument/2006/relationships/hyperlink" Target="http://www.mapmyride.com/routes/view/29104500/" TargetMode="External"/><Relationship Id="rId162" Type="http://schemas.openxmlformats.org/officeDocument/2006/relationships/hyperlink" Target="http://www.mapmyride.com/routes/view/29519060/" TargetMode="External"/><Relationship Id="rId163" Type="http://schemas.openxmlformats.org/officeDocument/2006/relationships/hyperlink" Target="http://www.mapmyride.com/routes/view/29104500/" TargetMode="External"/><Relationship Id="rId164" Type="http://schemas.openxmlformats.org/officeDocument/2006/relationships/hyperlink" Target="http://www.mapmyride.com/routes/fullscreen/33753312/" TargetMode="External"/><Relationship Id="rId165" Type="http://schemas.openxmlformats.org/officeDocument/2006/relationships/hyperlink" Target="http://www.mapmyride.com/routes/view/29104500/" TargetMode="External"/><Relationship Id="rId166" Type="http://schemas.openxmlformats.org/officeDocument/2006/relationships/hyperlink" Target="http://www.mapmyride.com/routes/view/29104500/" TargetMode="External"/><Relationship Id="rId167" Type="http://schemas.openxmlformats.org/officeDocument/2006/relationships/hyperlink" Target="http://www.mapmyride.com/routes/view/29104500/" TargetMode="External"/><Relationship Id="rId168" Type="http://schemas.openxmlformats.org/officeDocument/2006/relationships/hyperlink" Target="http://www.mapmyride.com/routes/fullscreen/32542260/" TargetMode="External"/><Relationship Id="rId169" Type="http://schemas.openxmlformats.org/officeDocument/2006/relationships/hyperlink" Target="http://www.mapmyride.com/routes/view/29584578/" TargetMode="External"/><Relationship Id="rId170" Type="http://schemas.openxmlformats.org/officeDocument/2006/relationships/hyperlink" Target="http://www.mapmyride.com/routes/view/29104500/" TargetMode="External"/><Relationship Id="rId171" Type="http://schemas.openxmlformats.org/officeDocument/2006/relationships/hyperlink" Target="http://www.mapmyride.com/routes/view/29104500/" TargetMode="External"/><Relationship Id="rId172" Type="http://schemas.openxmlformats.org/officeDocument/2006/relationships/hyperlink" Target="http://www.mapmyride.com/routes/view/29104500/" TargetMode="External"/><Relationship Id="rId173" Type="http://schemas.openxmlformats.org/officeDocument/2006/relationships/hyperlink" Target="http://www.mapmyride.com/routes/fullscreen/32542260/" TargetMode="External"/><Relationship Id="rId174" Type="http://schemas.openxmlformats.org/officeDocument/2006/relationships/hyperlink" Target="http://www.mapmyride.com/routes/view/29584578/" TargetMode="External"/><Relationship Id="rId175" Type="http://schemas.openxmlformats.org/officeDocument/2006/relationships/hyperlink" Target="http://www.mapmyride.com/routes/view/29104500/" TargetMode="External"/><Relationship Id="rId176" Type="http://schemas.openxmlformats.org/officeDocument/2006/relationships/hyperlink" Target="http://www.mapmyride.com/routes/view/29104500/" TargetMode="External"/><Relationship Id="rId177" Type="http://schemas.openxmlformats.org/officeDocument/2006/relationships/hyperlink" Target="http://www.mapmyride.com/routes/view/29104500/" TargetMode="External"/><Relationship Id="rId178" Type="http://schemas.openxmlformats.org/officeDocument/2006/relationships/hyperlink" Target="http://www.mapmyride.com/routes/view/29104500/" TargetMode="External"/><Relationship Id="rId179" Type="http://schemas.openxmlformats.org/officeDocument/2006/relationships/hyperlink" Target="http://www.mapmyride.com/routes/view/29519060/" TargetMode="External"/><Relationship Id="rId180" Type="http://schemas.openxmlformats.org/officeDocument/2006/relationships/hyperlink" Target="http://www.mapmyride.com/routes/view/29104500/" TargetMode="External"/><Relationship Id="rId181" Type="http://schemas.openxmlformats.org/officeDocument/2006/relationships/hyperlink" Target="http://www.mapmyride.com/routes/view/29104500/" TargetMode="External"/><Relationship Id="rId182" Type="http://schemas.openxmlformats.org/officeDocument/2006/relationships/hyperlink" Target="http://www.mapmyride.com/routes/view/29104500/" TargetMode="External"/><Relationship Id="rId183" Type="http://schemas.openxmlformats.org/officeDocument/2006/relationships/hyperlink" Target="http://www.mapmyride.com/routes/view/29584578/" TargetMode="External"/><Relationship Id="rId184" Type="http://schemas.openxmlformats.org/officeDocument/2006/relationships/hyperlink" Target="http://www.mapmyride.com/routes/view/29519060/" TargetMode="External"/><Relationship Id="rId185" Type="http://schemas.openxmlformats.org/officeDocument/2006/relationships/hyperlink" Target="http://www.mapmyride.com/routes/fullscreen/29104500" TargetMode="External"/><Relationship Id="rId186" Type="http://schemas.openxmlformats.org/officeDocument/2006/relationships/hyperlink" Target="http://www.mapmyride.com/routes/view/29104500/" TargetMode="External"/><Relationship Id="rId187" Type="http://schemas.openxmlformats.org/officeDocument/2006/relationships/hyperlink" Target="http://www.mapmyride.com/routes/view/29104500/" TargetMode="External"/><Relationship Id="rId188" Type="http://schemas.openxmlformats.org/officeDocument/2006/relationships/hyperlink" Target="http://www.mapmyride.com/routes/view/29519060/" TargetMode="External"/><Relationship Id="rId189" Type="http://schemas.openxmlformats.org/officeDocument/2006/relationships/hyperlink" Target="http://www.mapmyride.com/routes/fullscreen/30973838/" TargetMode="External"/><Relationship Id="rId190" Type="http://schemas.openxmlformats.org/officeDocument/2006/relationships/hyperlink" Target="http://www.mapmyride.com/routes/view/29104500/" TargetMode="External"/><Relationship Id="rId191" Type="http://schemas.openxmlformats.org/officeDocument/2006/relationships/hyperlink" Target="http://www.mapmyride.com/routes/view/29104500/" TargetMode="External"/><Relationship Id="rId192" Type="http://schemas.openxmlformats.org/officeDocument/2006/relationships/hyperlink" Target="http://www.mapmyride.com/routes/view/29584578/" TargetMode="External"/><Relationship Id="rId193" Type="http://schemas.openxmlformats.org/officeDocument/2006/relationships/hyperlink" Target="http://www.mapmyride.com/routes/view/29519060/" TargetMode="External"/><Relationship Id="rId194" Type="http://schemas.openxmlformats.org/officeDocument/2006/relationships/hyperlink" Target="http://www.mapmyride.com/routes/view/29104500/" TargetMode="External"/><Relationship Id="rId195" Type="http://schemas.openxmlformats.org/officeDocument/2006/relationships/hyperlink" Target="http://www.mapmyride.com/routes/view/29104500/" TargetMode="External"/><Relationship Id="rId196" Type="http://schemas.openxmlformats.org/officeDocument/2006/relationships/hyperlink" Target="http://www.mapmyride.com/routes/view/29104500/" TargetMode="External"/><Relationship Id="rId197" Type="http://schemas.openxmlformats.org/officeDocument/2006/relationships/hyperlink" Target="http://www.mapmyride.com/routes/view/29104500/" TargetMode="External"/><Relationship Id="rId198" Type="http://schemas.openxmlformats.org/officeDocument/2006/relationships/hyperlink" Target="http://www.mapmyride.com/routes/view/29584578/" TargetMode="External"/><Relationship Id="rId199" Type="http://schemas.openxmlformats.org/officeDocument/2006/relationships/hyperlink" Target="http://www.mapmyride.com/routes/view/29519060/" TargetMode="External"/><Relationship Id="rId200" Type="http://schemas.openxmlformats.org/officeDocument/2006/relationships/hyperlink" Target="http://www.mapmyride.com/routes/view/29104500/" TargetMode="External"/><Relationship Id="rId201" Type="http://schemas.openxmlformats.org/officeDocument/2006/relationships/hyperlink" Target="http://www.mapmyride.com/routes/view/29104500/" TargetMode="External"/><Relationship Id="rId202" Type="http://schemas.openxmlformats.org/officeDocument/2006/relationships/hyperlink" Target="http://www.mapmyride.com/routes/view/29104500/" TargetMode="External"/><Relationship Id="rId203" Type="http://schemas.openxmlformats.org/officeDocument/2006/relationships/hyperlink" Target="http://www.mapmyride.com/routes/view/29104500/" TargetMode="External"/><Relationship Id="rId204" Type="http://schemas.openxmlformats.org/officeDocument/2006/relationships/hyperlink" Target="http://www.mapmyride.com/routes/view/29584578/" TargetMode="External"/><Relationship Id="rId205" Type="http://schemas.openxmlformats.org/officeDocument/2006/relationships/hyperlink" Target="http://www.mapmyride.com/routes/view/29519060/" TargetMode="External"/><Relationship Id="rId206" Type="http://schemas.openxmlformats.org/officeDocument/2006/relationships/hyperlink" Target="http://www.mapmyride.com/routes/view/29104500/" TargetMode="External"/><Relationship Id="rId207" Type="http://schemas.openxmlformats.org/officeDocument/2006/relationships/hyperlink" Target="http://www.mapmyride.com/routes/view/29104500/" TargetMode="External"/><Relationship Id="rId208" Type="http://schemas.openxmlformats.org/officeDocument/2006/relationships/hyperlink" Target="http://www.mapmyride.com/routes/fullscreen/29210394" TargetMode="External"/><Relationship Id="rId209" Type="http://schemas.openxmlformats.org/officeDocument/2006/relationships/hyperlink" Target="http://www.mapmyride.com/routes/fullscreen/29170546" TargetMode="External"/><Relationship Id="rId210" Type="http://schemas.openxmlformats.org/officeDocument/2006/relationships/hyperlink" Target="http://www.mapmyride.com/routes/view/29104500/" TargetMode="External"/><Relationship Id="rId211" Type="http://schemas.openxmlformats.org/officeDocument/2006/relationships/hyperlink" Target="http://www.mapmyride.com/routes/view/29104500/" TargetMode="External"/><Relationship Id="rId212" Type="http://schemas.openxmlformats.org/officeDocument/2006/relationships/hyperlink" Target="http://www.mapmyride.com/routes/view/29104500/" TargetMode="External"/><Relationship Id="rId213" Type="http://schemas.openxmlformats.org/officeDocument/2006/relationships/hyperlink" Target="http://www.mapmyride.com/routes/view/29104500/" TargetMode="External"/><Relationship Id="rId214" Type="http://schemas.openxmlformats.org/officeDocument/2006/relationships/hyperlink" Target="http://www.mapmyride.com/routes/fullscreen/28856600" TargetMode="External"/><Relationship Id="rId215" Type="http://schemas.openxmlformats.org/officeDocument/2006/relationships/hyperlink" Target="http://www.mapmyride.com/routes/fullscreen/28818606" TargetMode="External"/><Relationship Id="rId216" Type="http://schemas.openxmlformats.org/officeDocument/2006/relationships/hyperlink" Target="http://www.mapmyride.com/routes/fullscreen/33753312/" TargetMode="External"/><Relationship Id="rId217" Type="http://schemas.openxmlformats.org/officeDocument/2006/relationships/hyperlink" Target="http://www.mapmyride.com/routes/view/29104500/" TargetMode="External"/><Relationship Id="rId218" Type="http://schemas.openxmlformats.org/officeDocument/2006/relationships/hyperlink" Target="http://www.mapmyride.com/routes/fullscreen/33753312/" TargetMode="External"/><Relationship Id="rId219" Type="http://schemas.openxmlformats.org/officeDocument/2006/relationships/hyperlink" Target="http://www.mapmyride.com/routes/view/28499780" TargetMode="External"/><Relationship Id="rId220" Type="http://schemas.openxmlformats.org/officeDocument/2006/relationships/hyperlink" Target="http://www.mapmyride.com/routes/view/28458364" TargetMode="External"/><Relationship Id="rId221" Type="http://schemas.openxmlformats.org/officeDocument/2006/relationships/hyperlink" Target="http://www.mapmyride.com/routes/view/28312690" TargetMode="External"/><Relationship Id="rId222" Type="http://schemas.openxmlformats.org/officeDocument/2006/relationships/hyperlink" Target="http://www.mapmyride.com/routes/fullscreen/28309150" TargetMode="External"/><Relationship Id="rId223" Type="http://schemas.openxmlformats.org/officeDocument/2006/relationships/hyperlink" Target="http://www.mapmyride.com/routes/fullscreen/29104500" TargetMode="External"/><Relationship Id="rId224" Type="http://schemas.openxmlformats.org/officeDocument/2006/relationships/hyperlink" Target="http://www.mapmyride.com/routes/fullscreen/29104500" TargetMode="External"/><Relationship Id="rId225" Type="http://schemas.openxmlformats.org/officeDocument/2006/relationships/hyperlink" Target="http://www.mapmyride.com/routes/fullscreen/29104500" TargetMode="External"/><Relationship Id="rId226" Type="http://schemas.openxmlformats.org/officeDocument/2006/relationships/hyperlink" Target="http://www.mapmyride.com/routes/fullscreen/28130910" TargetMode="External"/><Relationship Id="rId227" Type="http://schemas.openxmlformats.org/officeDocument/2006/relationships/drawing" Target="../drawings/drawing1.xml"/><Relationship Id="rId22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2" width="8.56"/>
    <col collapsed="false" customWidth="true" hidden="false" outlineLevel="0" max="5" min="5" style="4" width="20.85"/>
    <col collapsed="false" customWidth="true" hidden="false" outlineLevel="0" max="6" min="6" style="5" width="8.41"/>
    <col collapsed="false" customWidth="false" hidden="false" outlineLevel="0" max="14" min="7" style="4" width="9.14"/>
    <col collapsed="false" customWidth="true" hidden="false" outlineLevel="0" max="15" min="15" style="4" width="10.56"/>
    <col collapsed="false" customWidth="false" hidden="false" outlineLevel="0" max="257" min="16" style="4" width="9.14"/>
  </cols>
  <sheetData>
    <row r="1" s="11" customFormat="true" ht="15.7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</row>
    <row r="2" customFormat="false" ht="15" hidden="false" customHeight="false" outlineLevel="0" collapsed="false">
      <c r="A2" s="12" t="n">
        <v>40907</v>
      </c>
      <c r="B2" s="13" t="n">
        <v>20.4</v>
      </c>
      <c r="C2" s="14" t="n">
        <v>0.0395833333333333</v>
      </c>
      <c r="D2" s="15" t="n">
        <v>21.4</v>
      </c>
      <c r="E2" s="16" t="s">
        <v>6</v>
      </c>
      <c r="F2" s="17" t="s">
        <v>7</v>
      </c>
      <c r="K2" s="18"/>
    </row>
    <row r="3" customFormat="false" ht="15" hidden="false" customHeight="false" outlineLevel="0" collapsed="false">
      <c r="A3" s="12" t="n">
        <v>40898</v>
      </c>
      <c r="B3" s="15" t="n">
        <v>50.2</v>
      </c>
      <c r="C3" s="19" t="n">
        <v>0.104861111111111</v>
      </c>
      <c r="D3" s="20" t="n">
        <v>19.9</v>
      </c>
      <c r="E3" s="16" t="s">
        <v>8</v>
      </c>
      <c r="F3" s="17" t="s">
        <v>7</v>
      </c>
      <c r="K3" s="18"/>
    </row>
    <row r="4" customFormat="false" ht="15" hidden="false" customHeight="false" outlineLevel="0" collapsed="false">
      <c r="A4" s="12" t="n">
        <v>40895</v>
      </c>
      <c r="B4" s="13" t="n">
        <v>20.4</v>
      </c>
      <c r="C4" s="14" t="n">
        <v>0.0409722222222222</v>
      </c>
      <c r="D4" s="15" t="n">
        <v>20.8</v>
      </c>
      <c r="E4" s="16" t="s">
        <v>6</v>
      </c>
      <c r="F4" s="17" t="s">
        <v>7</v>
      </c>
      <c r="K4" s="18"/>
    </row>
    <row r="5" s="11" customFormat="true" ht="15" hidden="false" customHeight="false" outlineLevel="0" collapsed="false">
      <c r="A5" s="12" t="n">
        <v>40894</v>
      </c>
      <c r="B5" s="15" t="n">
        <v>57.4</v>
      </c>
      <c r="C5" s="19" t="n">
        <v>0.118055555555556</v>
      </c>
      <c r="D5" s="20" t="n">
        <v>20.2</v>
      </c>
      <c r="E5" s="16" t="s">
        <v>9</v>
      </c>
      <c r="F5" s="17" t="s">
        <v>7</v>
      </c>
    </row>
    <row r="6" customFormat="false" ht="15" hidden="false" customHeight="false" outlineLevel="0" collapsed="false">
      <c r="A6" s="12" t="n">
        <v>40893</v>
      </c>
      <c r="B6" s="13" t="n">
        <v>20.4</v>
      </c>
      <c r="C6" s="14" t="n">
        <v>0.0402777777777778</v>
      </c>
      <c r="D6" s="15" t="n">
        <v>21</v>
      </c>
      <c r="E6" s="16" t="s">
        <v>6</v>
      </c>
      <c r="F6" s="17" t="s">
        <v>7</v>
      </c>
    </row>
    <row r="7" customFormat="false" ht="15" hidden="false" customHeight="false" outlineLevel="0" collapsed="false">
      <c r="A7" s="12" t="n">
        <v>40892</v>
      </c>
      <c r="B7" s="13" t="n">
        <v>20.3</v>
      </c>
      <c r="C7" s="19" t="n">
        <v>0.0402777777777778</v>
      </c>
      <c r="D7" s="15" t="n">
        <v>21.1</v>
      </c>
      <c r="E7" s="16" t="s">
        <v>6</v>
      </c>
      <c r="F7" s="17" t="s">
        <v>7</v>
      </c>
      <c r="K7" s="18"/>
    </row>
    <row r="8" customFormat="false" ht="15" hidden="false" customHeight="false" outlineLevel="0" collapsed="false">
      <c r="A8" s="12" t="n">
        <v>40890</v>
      </c>
      <c r="B8" s="13" t="n">
        <v>20.4</v>
      </c>
      <c r="C8" s="14" t="n">
        <v>0.0430555555555556</v>
      </c>
      <c r="D8" s="15" t="n">
        <v>19.7</v>
      </c>
      <c r="E8" s="16" t="s">
        <v>6</v>
      </c>
      <c r="F8" s="17" t="s">
        <v>7</v>
      </c>
      <c r="K8" s="18"/>
    </row>
    <row r="9" s="11" customFormat="true" ht="15" hidden="false" customHeight="false" outlineLevel="0" collapsed="false">
      <c r="A9" s="12" t="n">
        <v>40889</v>
      </c>
      <c r="B9" s="13" t="n">
        <v>41.9</v>
      </c>
      <c r="C9" s="14" t="n">
        <v>0.0868055555555556</v>
      </c>
      <c r="D9" s="15" t="n">
        <v>20</v>
      </c>
      <c r="E9" s="16" t="s">
        <v>10</v>
      </c>
      <c r="F9" s="17" t="s">
        <v>7</v>
      </c>
    </row>
    <row r="10" customFormat="false" ht="15" hidden="false" customHeight="false" outlineLevel="0" collapsed="false">
      <c r="A10" s="12" t="n">
        <v>40888</v>
      </c>
      <c r="B10" s="15" t="n">
        <v>52.2</v>
      </c>
      <c r="C10" s="19" t="n">
        <v>0.128472222222222</v>
      </c>
      <c r="D10" s="20" t="n">
        <v>16.9</v>
      </c>
      <c r="E10" s="16" t="s">
        <v>11</v>
      </c>
      <c r="F10" s="17" t="s">
        <v>12</v>
      </c>
    </row>
    <row r="11" customFormat="false" ht="15" hidden="false" customHeight="false" outlineLevel="0" collapsed="false">
      <c r="A11" s="12" t="n">
        <v>40887</v>
      </c>
      <c r="B11" s="15" t="n">
        <v>34.7</v>
      </c>
      <c r="C11" s="19" t="n">
        <v>0.0743055555555556</v>
      </c>
      <c r="D11" s="20" t="n">
        <v>19.4</v>
      </c>
      <c r="E11" s="16" t="s">
        <v>13</v>
      </c>
      <c r="F11" s="17" t="s">
        <v>7</v>
      </c>
    </row>
    <row r="12" customFormat="false" ht="15" hidden="false" customHeight="false" outlineLevel="0" collapsed="false">
      <c r="A12" s="12" t="n">
        <v>40876</v>
      </c>
      <c r="B12" s="15" t="n">
        <v>40.8</v>
      </c>
      <c r="C12" s="14" t="n">
        <v>0.0875</v>
      </c>
      <c r="D12" s="20" t="n">
        <v>19.4</v>
      </c>
      <c r="E12" s="16" t="s">
        <v>14</v>
      </c>
      <c r="F12" s="17" t="s">
        <v>7</v>
      </c>
      <c r="K12" s="18"/>
    </row>
    <row r="13" s="21" customFormat="true" ht="15" hidden="false" customHeight="true" outlineLevel="0" collapsed="false">
      <c r="A13" s="12" t="n">
        <v>40875</v>
      </c>
      <c r="B13" s="13" t="n">
        <v>34.4</v>
      </c>
      <c r="C13" s="14" t="n">
        <v>0.0652777777777778</v>
      </c>
      <c r="D13" s="15" t="n">
        <v>21.9</v>
      </c>
      <c r="E13" s="16" t="s">
        <v>15</v>
      </c>
      <c r="F13" s="17" t="s">
        <v>7</v>
      </c>
    </row>
    <row r="14" customFormat="false" ht="15" hidden="false" customHeight="false" outlineLevel="0" collapsed="false">
      <c r="A14" s="12" t="n">
        <v>40874</v>
      </c>
      <c r="B14" s="15" t="n">
        <v>47</v>
      </c>
      <c r="C14" s="19" t="n">
        <v>0.104861111111111</v>
      </c>
      <c r="D14" s="20" t="n">
        <v>18.5</v>
      </c>
      <c r="E14" s="16" t="s">
        <v>16</v>
      </c>
      <c r="F14" s="17" t="s">
        <v>12</v>
      </c>
    </row>
    <row r="15" s="21" customFormat="true" ht="15" hidden="false" customHeight="false" outlineLevel="0" collapsed="false">
      <c r="A15" s="12" t="n">
        <v>40872</v>
      </c>
      <c r="B15" s="15" t="n">
        <v>50</v>
      </c>
      <c r="C15" s="19" t="n">
        <v>0.0972222222222222</v>
      </c>
      <c r="D15" s="20" t="n">
        <v>21.4</v>
      </c>
      <c r="E15" s="16" t="s">
        <v>17</v>
      </c>
      <c r="F15" s="17" t="s">
        <v>7</v>
      </c>
    </row>
    <row r="16" s="21" customFormat="true" ht="15" hidden="false" customHeight="true" outlineLevel="0" collapsed="false">
      <c r="A16" s="12" t="n">
        <v>40870</v>
      </c>
      <c r="B16" s="2" t="n">
        <v>18.2</v>
      </c>
      <c r="C16" s="3" t="n">
        <v>0.0472222222222222</v>
      </c>
      <c r="D16" s="2" t="n">
        <v>16</v>
      </c>
      <c r="E16" s="16" t="s">
        <v>18</v>
      </c>
      <c r="F16" s="5" t="s">
        <v>19</v>
      </c>
    </row>
    <row r="17" customFormat="false" ht="15" hidden="false" customHeight="false" outlineLevel="0" collapsed="false">
      <c r="A17" s="12" t="n">
        <v>40869</v>
      </c>
      <c r="B17" s="2" t="n">
        <v>18.2</v>
      </c>
      <c r="C17" s="3" t="n">
        <v>0.0486111111111111</v>
      </c>
      <c r="D17" s="2" t="n">
        <v>15.5</v>
      </c>
      <c r="E17" s="16" t="s">
        <v>18</v>
      </c>
      <c r="F17" s="5" t="s">
        <v>19</v>
      </c>
    </row>
    <row r="18" customFormat="false" ht="15" hidden="false" customHeight="false" outlineLevel="0" collapsed="false">
      <c r="A18" s="12" t="n">
        <v>40868</v>
      </c>
      <c r="B18" s="2" t="n">
        <v>18.2</v>
      </c>
      <c r="C18" s="3" t="n">
        <v>0.0472222222222222</v>
      </c>
      <c r="D18" s="2" t="n">
        <v>16</v>
      </c>
      <c r="E18" s="16" t="s">
        <v>18</v>
      </c>
      <c r="F18" s="5" t="s">
        <v>19</v>
      </c>
      <c r="Q18" s="2"/>
    </row>
    <row r="19" customFormat="false" ht="15" hidden="false" customHeight="false" outlineLevel="0" collapsed="false">
      <c r="A19" s="12" t="n">
        <v>40867</v>
      </c>
      <c r="B19" s="15" t="n">
        <v>39.5</v>
      </c>
      <c r="C19" s="14" t="n">
        <v>0.0916666666666667</v>
      </c>
      <c r="D19" s="20" t="n">
        <v>17.8</v>
      </c>
      <c r="E19" s="4" t="s">
        <v>20</v>
      </c>
      <c r="F19" s="17" t="s">
        <v>21</v>
      </c>
      <c r="H19" s="22" t="s">
        <v>22</v>
      </c>
      <c r="I19" s="23" t="s">
        <v>19</v>
      </c>
      <c r="J19" s="24" t="s">
        <v>23</v>
      </c>
      <c r="K19" s="25" t="s">
        <v>7</v>
      </c>
      <c r="L19" s="26" t="s">
        <v>24</v>
      </c>
    </row>
    <row r="20" customFormat="false" ht="15" hidden="false" customHeight="false" outlineLevel="0" collapsed="false">
      <c r="A20" s="12" t="n">
        <v>40865</v>
      </c>
      <c r="B20" s="15" t="n">
        <v>40.8</v>
      </c>
      <c r="C20" s="14" t="n">
        <v>0.0951388888888889</v>
      </c>
      <c r="D20" s="20" t="n">
        <v>17.7</v>
      </c>
      <c r="E20" s="16" t="s">
        <v>14</v>
      </c>
      <c r="F20" s="17" t="s">
        <v>23</v>
      </c>
      <c r="H20" s="27" t="s">
        <v>25</v>
      </c>
      <c r="I20" s="28" t="n">
        <f aca="false">SUMIF(F1:F398,"=Jenny",B1:B398)</f>
        <v>2321.9</v>
      </c>
      <c r="J20" s="29" t="n">
        <f aca="false">SUMIF(F1:F398,"=*BB",B1:B398)</f>
        <v>3211.6</v>
      </c>
      <c r="K20" s="29" t="n">
        <f aca="false">SUMIF(F1:F398,"=*F1",B1:B398)</f>
        <v>510.5</v>
      </c>
      <c r="L20" s="30" t="n">
        <f aca="false">SUM(B1:B398)</f>
        <v>6044</v>
      </c>
      <c r="M20" s="4" t="s">
        <v>26</v>
      </c>
    </row>
    <row r="21" customFormat="false" ht="15" hidden="false" customHeight="false" outlineLevel="0" collapsed="false">
      <c r="A21" s="12" t="n">
        <v>40864</v>
      </c>
      <c r="B21" s="13" t="n">
        <v>34.4</v>
      </c>
      <c r="C21" s="14" t="n">
        <v>0.0729166666666667</v>
      </c>
      <c r="D21" s="15" t="n">
        <v>19.6</v>
      </c>
      <c r="E21" s="16" t="s">
        <v>15</v>
      </c>
      <c r="F21" s="17" t="s">
        <v>23</v>
      </c>
      <c r="H21" s="31" t="s">
        <v>2</v>
      </c>
      <c r="I21" s="32" t="n">
        <f aca="false">SUMIF(F1:F398,"=Jenny",C1:C398)</f>
        <v>6.21458333333333</v>
      </c>
      <c r="J21" s="33" t="n">
        <f aca="false">SUMIF(F1:F398,"=*BB",C1:C398)</f>
        <v>7.00486111111111</v>
      </c>
      <c r="K21" s="33" t="n">
        <f aca="false">SUMIF(F1:F398,"=*F1",C1:C398)</f>
        <v>1.07152777777778</v>
      </c>
      <c r="L21" s="34" t="n">
        <f aca="false">SUM(C1:C398)</f>
        <v>14.2909722222222</v>
      </c>
      <c r="M21" s="4" t="s">
        <v>27</v>
      </c>
    </row>
    <row r="22" customFormat="false" ht="15" hidden="false" customHeight="false" outlineLevel="0" collapsed="false">
      <c r="A22" s="12" t="n">
        <v>40858</v>
      </c>
      <c r="B22" s="15" t="n">
        <v>50</v>
      </c>
      <c r="C22" s="14" t="n">
        <v>0.0993055555555556</v>
      </c>
      <c r="D22" s="15" t="n">
        <v>21</v>
      </c>
      <c r="E22" s="16" t="s">
        <v>17</v>
      </c>
      <c r="F22" s="17" t="s">
        <v>23</v>
      </c>
      <c r="H22" s="31" t="s">
        <v>3</v>
      </c>
      <c r="I22" s="35" t="n">
        <f aca="false">(SUMIF(F1:F398,"=Jenny",B1:B398)/SUMIF(F1:F398,"=Jenny",C1:C398))/24</f>
        <v>15.5675494468656</v>
      </c>
      <c r="J22" s="36" t="n">
        <f aca="false">(SUMIF(F1:F398,"=BB",B1:B398)/SUMIF(F1:F398,"=BB",C1:C398))/24</f>
        <v>19.4216147926955</v>
      </c>
      <c r="K22" s="36" t="n">
        <f aca="false">(SUMIF(F1:F398,"=F1",B1:B398)/SUMIF(F1:F398,"=F1",C1:C398))/24</f>
        <v>20.4457332228666</v>
      </c>
      <c r="L22" s="37" t="n">
        <f aca="false">(SUM(B1:B398)/SUM(C1:C398))/24</f>
        <v>17.6218475144565</v>
      </c>
      <c r="M22" s="4" t="s">
        <v>28</v>
      </c>
    </row>
    <row r="23" customFormat="false" ht="15" hidden="false" customHeight="false" outlineLevel="0" collapsed="false">
      <c r="A23" s="12" t="n">
        <v>40857</v>
      </c>
      <c r="B23" s="2" t="n">
        <v>18.2</v>
      </c>
      <c r="C23" s="3" t="n">
        <v>0.0451388888888889</v>
      </c>
      <c r="D23" s="2" t="n">
        <v>16.6</v>
      </c>
      <c r="E23" s="16" t="s">
        <v>18</v>
      </c>
      <c r="F23" s="5" t="s">
        <v>19</v>
      </c>
      <c r="H23" s="38" t="s">
        <v>29</v>
      </c>
      <c r="I23" s="39" t="n">
        <f aca="false">COUNTIF(F1:F398,"=Jenny")</f>
        <v>127</v>
      </c>
      <c r="J23" s="40" t="n">
        <f aca="false">COUNTIF(F1:F398,"=*BB")</f>
        <v>88</v>
      </c>
      <c r="K23" s="40" t="n">
        <f aca="false">COUNTIF(F1:F398,"=*F1")</f>
        <v>14</v>
      </c>
      <c r="L23" s="41" t="n">
        <f aca="false">SUM(I23,J23)</f>
        <v>215</v>
      </c>
    </row>
    <row r="24" customFormat="false" ht="15" hidden="false" customHeight="false" outlineLevel="0" collapsed="false">
      <c r="A24" s="12" t="n">
        <v>40856</v>
      </c>
      <c r="B24" s="2" t="n">
        <v>18.2</v>
      </c>
      <c r="C24" s="3" t="n">
        <v>0.0458333333333333</v>
      </c>
      <c r="D24" s="2" t="n">
        <v>16.4</v>
      </c>
      <c r="E24" s="16" t="s">
        <v>18</v>
      </c>
      <c r="F24" s="5" t="s">
        <v>19</v>
      </c>
    </row>
    <row r="25" customFormat="false" ht="15" hidden="false" customHeight="false" outlineLevel="0" collapsed="false">
      <c r="A25" s="12" t="n">
        <v>40853</v>
      </c>
      <c r="B25" s="15" t="n">
        <v>47.1</v>
      </c>
      <c r="C25" s="14" t="n">
        <v>0.107638888888889</v>
      </c>
      <c r="D25" s="20" t="n">
        <v>18.2</v>
      </c>
      <c r="E25" s="16" t="s">
        <v>14</v>
      </c>
      <c r="F25" s="17" t="s">
        <v>21</v>
      </c>
    </row>
    <row r="26" customFormat="false" ht="15" hidden="false" customHeight="false" outlineLevel="0" collapsed="false">
      <c r="A26" s="12" t="n">
        <v>40848</v>
      </c>
      <c r="B26" s="2" t="n">
        <v>18.2</v>
      </c>
      <c r="C26" s="3" t="n">
        <v>0.0458333333333333</v>
      </c>
      <c r="D26" s="2" t="n">
        <v>16.3</v>
      </c>
      <c r="E26" s="16" t="s">
        <v>18</v>
      </c>
      <c r="F26" s="5" t="s">
        <v>19</v>
      </c>
      <c r="J26" s="5"/>
      <c r="K26" s="5"/>
      <c r="P26" s="3"/>
    </row>
    <row r="27" customFormat="false" ht="15" hidden="false" customHeight="false" outlineLevel="0" collapsed="false">
      <c r="A27" s="12" t="n">
        <v>40847</v>
      </c>
      <c r="B27" s="2" t="n">
        <v>18.2</v>
      </c>
      <c r="C27" s="3" t="n">
        <v>0.0506944444444445</v>
      </c>
      <c r="D27" s="2" t="n">
        <v>14.8</v>
      </c>
      <c r="E27" s="16" t="s">
        <v>18</v>
      </c>
      <c r="F27" s="5" t="s">
        <v>19</v>
      </c>
      <c r="K27" s="18"/>
    </row>
    <row r="28" customFormat="false" ht="15" hidden="false" customHeight="false" outlineLevel="0" collapsed="false">
      <c r="A28" s="12" t="n">
        <v>40846</v>
      </c>
      <c r="B28" s="15" t="n">
        <v>57.8</v>
      </c>
      <c r="C28" s="14" t="n">
        <v>0.129861111111111</v>
      </c>
      <c r="D28" s="15" t="n">
        <v>18.5</v>
      </c>
      <c r="E28" s="16" t="s">
        <v>30</v>
      </c>
      <c r="F28" s="11" t="s">
        <v>21</v>
      </c>
    </row>
    <row r="29" customFormat="false" ht="15" hidden="false" customHeight="false" outlineLevel="0" collapsed="false">
      <c r="A29" s="12" t="n">
        <v>40845</v>
      </c>
      <c r="B29" s="13" t="n">
        <v>34.4</v>
      </c>
      <c r="C29" s="14" t="n">
        <v>0.0715277777777778</v>
      </c>
      <c r="D29" s="15" t="n">
        <v>20</v>
      </c>
      <c r="E29" s="16" t="s">
        <v>15</v>
      </c>
      <c r="F29" s="17" t="s">
        <v>23</v>
      </c>
      <c r="R29" s="2"/>
    </row>
    <row r="30" customFormat="false" ht="15" hidden="false" customHeight="false" outlineLevel="0" collapsed="false">
      <c r="A30" s="12" t="n">
        <v>40841</v>
      </c>
      <c r="B30" s="2" t="n">
        <v>18.2</v>
      </c>
      <c r="C30" s="3" t="n">
        <v>0.0465277777777778</v>
      </c>
      <c r="D30" s="2" t="n">
        <v>16.2</v>
      </c>
      <c r="E30" s="16" t="s">
        <v>18</v>
      </c>
      <c r="F30" s="5" t="s">
        <v>19</v>
      </c>
    </row>
    <row r="31" customFormat="false" ht="15" hidden="false" customHeight="false" outlineLevel="0" collapsed="false">
      <c r="A31" s="12" t="n">
        <v>40840</v>
      </c>
      <c r="B31" s="2" t="n">
        <v>18.2</v>
      </c>
      <c r="C31" s="3" t="n">
        <v>0.0458333333333333</v>
      </c>
      <c r="D31" s="2" t="n">
        <v>16.6</v>
      </c>
      <c r="E31" s="16" t="s">
        <v>18</v>
      </c>
      <c r="F31" s="5" t="s">
        <v>19</v>
      </c>
      <c r="Q31" s="2"/>
    </row>
    <row r="32" customFormat="false" ht="15" hidden="false" customHeight="false" outlineLevel="0" collapsed="false">
      <c r="A32" s="12" t="n">
        <v>40839</v>
      </c>
      <c r="B32" s="15" t="n">
        <v>54.2</v>
      </c>
      <c r="C32" s="14" t="n">
        <v>0.120833333333333</v>
      </c>
      <c r="D32" s="15" t="n">
        <v>18.7</v>
      </c>
      <c r="E32" s="16" t="s">
        <v>16</v>
      </c>
      <c r="F32" s="21" t="s">
        <v>21</v>
      </c>
    </row>
    <row r="33" customFormat="false" ht="15" hidden="false" customHeight="false" outlineLevel="0" collapsed="false">
      <c r="A33" s="12" t="n">
        <v>40838</v>
      </c>
      <c r="B33" s="15" t="n">
        <v>4.7</v>
      </c>
      <c r="C33" s="14" t="n">
        <v>0.0118055555555556</v>
      </c>
      <c r="D33" s="15" t="n">
        <v>16.5</v>
      </c>
      <c r="E33" s="11" t="s">
        <v>31</v>
      </c>
      <c r="F33" s="17" t="s">
        <v>21</v>
      </c>
    </row>
    <row r="34" customFormat="false" ht="15" hidden="false" customHeight="false" outlineLevel="0" collapsed="false">
      <c r="A34" s="12" t="n">
        <v>40837</v>
      </c>
      <c r="B34" s="2" t="n">
        <v>18.2</v>
      </c>
      <c r="C34" s="3" t="n">
        <v>0.0472222222222222</v>
      </c>
      <c r="D34" s="2" t="n">
        <v>16</v>
      </c>
      <c r="E34" s="16" t="s">
        <v>18</v>
      </c>
      <c r="F34" s="5" t="s">
        <v>19</v>
      </c>
    </row>
    <row r="35" customFormat="false" ht="15" hidden="false" customHeight="false" outlineLevel="0" collapsed="false">
      <c r="A35" s="12" t="n">
        <v>40836</v>
      </c>
      <c r="B35" s="2" t="n">
        <v>18.2</v>
      </c>
      <c r="C35" s="3" t="n">
        <v>0.0472222222222222</v>
      </c>
      <c r="D35" s="2" t="n">
        <v>16</v>
      </c>
      <c r="E35" s="16" t="s">
        <v>18</v>
      </c>
      <c r="F35" s="5" t="s">
        <v>19</v>
      </c>
    </row>
    <row r="36" customFormat="false" ht="15" hidden="false" customHeight="false" outlineLevel="0" collapsed="false">
      <c r="A36" s="12" t="n">
        <v>40835</v>
      </c>
      <c r="B36" s="2" t="n">
        <v>18.2</v>
      </c>
      <c r="C36" s="3" t="n">
        <v>0.0465277777777778</v>
      </c>
      <c r="D36" s="2" t="n">
        <v>16.2</v>
      </c>
      <c r="E36" s="16" t="s">
        <v>18</v>
      </c>
      <c r="F36" s="5" t="s">
        <v>19</v>
      </c>
    </row>
    <row r="37" customFormat="false" ht="15" hidden="false" customHeight="false" outlineLevel="0" collapsed="false">
      <c r="A37" s="12" t="n">
        <v>40832</v>
      </c>
      <c r="B37" s="15" t="n">
        <v>32.5</v>
      </c>
      <c r="C37" s="14" t="n">
        <v>0.0819444444444444</v>
      </c>
      <c r="D37" s="15" t="n">
        <v>16.4</v>
      </c>
      <c r="E37" s="4" t="s">
        <v>32</v>
      </c>
      <c r="F37" s="17" t="s">
        <v>21</v>
      </c>
    </row>
    <row r="38" customFormat="false" ht="15" hidden="false" customHeight="false" outlineLevel="0" collapsed="false">
      <c r="A38" s="12" t="n">
        <v>40831</v>
      </c>
      <c r="B38" s="13" t="n">
        <v>34.4</v>
      </c>
      <c r="C38" s="14" t="n">
        <v>0.0715277777777778</v>
      </c>
      <c r="D38" s="15" t="n">
        <v>19.8</v>
      </c>
      <c r="E38" s="16" t="s">
        <v>15</v>
      </c>
      <c r="F38" s="17" t="s">
        <v>23</v>
      </c>
    </row>
    <row r="39" customFormat="false" ht="15" hidden="false" customHeight="false" outlineLevel="0" collapsed="false">
      <c r="A39" s="12" t="n">
        <v>40830</v>
      </c>
      <c r="B39" s="15" t="n">
        <v>40.8</v>
      </c>
      <c r="C39" s="14" t="n">
        <v>0.0861111111111111</v>
      </c>
      <c r="D39" s="20" t="n">
        <v>19.7</v>
      </c>
      <c r="E39" s="16" t="s">
        <v>14</v>
      </c>
      <c r="F39" s="17" t="s">
        <v>23</v>
      </c>
      <c r="Q39" s="2"/>
    </row>
    <row r="40" customFormat="false" ht="15" hidden="false" customHeight="false" outlineLevel="0" collapsed="false">
      <c r="A40" s="12" t="n">
        <v>40829</v>
      </c>
      <c r="B40" s="2" t="n">
        <v>18.2</v>
      </c>
      <c r="C40" s="3" t="n">
        <v>0.0472222222222222</v>
      </c>
      <c r="D40" s="2" t="n">
        <v>16</v>
      </c>
      <c r="E40" s="16" t="s">
        <v>18</v>
      </c>
      <c r="F40" s="5" t="s">
        <v>19</v>
      </c>
    </row>
    <row r="41" customFormat="false" ht="15" hidden="false" customHeight="false" outlineLevel="0" collapsed="false">
      <c r="A41" s="12" t="n">
        <v>40828</v>
      </c>
      <c r="B41" s="2" t="n">
        <v>18.2</v>
      </c>
      <c r="C41" s="3" t="n">
        <v>0.0479166666666667</v>
      </c>
      <c r="D41" s="2" t="n">
        <v>15.8</v>
      </c>
      <c r="E41" s="16" t="s">
        <v>18</v>
      </c>
      <c r="F41" s="5" t="s">
        <v>19</v>
      </c>
    </row>
    <row r="42" customFormat="false" ht="15" hidden="false" customHeight="false" outlineLevel="0" collapsed="false">
      <c r="A42" s="12" t="n">
        <v>40827</v>
      </c>
      <c r="B42" s="2" t="n">
        <v>18.2</v>
      </c>
      <c r="C42" s="3" t="n">
        <v>0.0479166666666667</v>
      </c>
      <c r="D42" s="2" t="n">
        <v>15.8</v>
      </c>
      <c r="E42" s="16" t="s">
        <v>18</v>
      </c>
      <c r="F42" s="5" t="s">
        <v>19</v>
      </c>
    </row>
    <row r="43" customFormat="false" ht="15" hidden="false" customHeight="false" outlineLevel="0" collapsed="false">
      <c r="A43" s="12" t="n">
        <v>40826</v>
      </c>
      <c r="B43" s="2" t="n">
        <v>18.2</v>
      </c>
      <c r="C43" s="3" t="n">
        <v>0.0465277777777778</v>
      </c>
      <c r="D43" s="2" t="n">
        <v>16.7</v>
      </c>
      <c r="E43" s="16" t="s">
        <v>18</v>
      </c>
      <c r="F43" s="5" t="s">
        <v>19</v>
      </c>
    </row>
    <row r="44" customFormat="false" ht="15" hidden="false" customHeight="false" outlineLevel="0" collapsed="false">
      <c r="A44" s="12" t="n">
        <v>40825</v>
      </c>
      <c r="B44" s="15" t="n">
        <v>44.8</v>
      </c>
      <c r="C44" s="14" t="n">
        <v>0.115277777777778</v>
      </c>
      <c r="D44" s="20" t="n">
        <v>16.2</v>
      </c>
      <c r="E44" s="16" t="s">
        <v>14</v>
      </c>
      <c r="F44" s="17" t="s">
        <v>21</v>
      </c>
    </row>
    <row r="45" customFormat="false" ht="15" hidden="false" customHeight="false" outlineLevel="0" collapsed="false">
      <c r="A45" s="12" t="n">
        <v>40823</v>
      </c>
      <c r="B45" s="2" t="n">
        <v>18.2</v>
      </c>
      <c r="C45" s="3" t="n">
        <v>0.0486111111111111</v>
      </c>
      <c r="D45" s="2" t="n">
        <v>15.5</v>
      </c>
      <c r="E45" s="16" t="s">
        <v>18</v>
      </c>
      <c r="F45" s="5" t="s">
        <v>19</v>
      </c>
    </row>
    <row r="46" customFormat="false" ht="15" hidden="false" customHeight="false" outlineLevel="0" collapsed="false">
      <c r="A46" s="12" t="n">
        <v>40822</v>
      </c>
      <c r="B46" s="2" t="n">
        <v>18.2</v>
      </c>
      <c r="C46" s="3" t="n">
        <v>0.0479166666666667</v>
      </c>
      <c r="D46" s="2" t="n">
        <v>15.7</v>
      </c>
      <c r="E46" s="16" t="s">
        <v>18</v>
      </c>
      <c r="F46" s="5" t="s">
        <v>19</v>
      </c>
    </row>
    <row r="47" customFormat="false" ht="15" hidden="false" customHeight="false" outlineLevel="0" collapsed="false">
      <c r="A47" s="12" t="n">
        <v>40821</v>
      </c>
      <c r="B47" s="2" t="n">
        <v>18.2</v>
      </c>
      <c r="C47" s="3" t="n">
        <v>0.0451388888888889</v>
      </c>
      <c r="D47" s="2" t="n">
        <v>16.6</v>
      </c>
      <c r="E47" s="16" t="s">
        <v>18</v>
      </c>
      <c r="F47" s="5" t="s">
        <v>19</v>
      </c>
    </row>
    <row r="48" customFormat="false" ht="15" hidden="false" customHeight="false" outlineLevel="0" collapsed="false">
      <c r="A48" s="12" t="n">
        <v>40820</v>
      </c>
      <c r="B48" s="2" t="n">
        <v>18.2</v>
      </c>
      <c r="C48" s="3" t="n">
        <v>0.0451388888888889</v>
      </c>
      <c r="D48" s="2" t="n">
        <v>16.6</v>
      </c>
      <c r="E48" s="16" t="s">
        <v>18</v>
      </c>
      <c r="F48" s="5" t="s">
        <v>19</v>
      </c>
    </row>
    <row r="49" customFormat="false" ht="15" hidden="false" customHeight="false" outlineLevel="0" collapsed="false">
      <c r="A49" s="12" t="n">
        <v>40819</v>
      </c>
      <c r="B49" s="2" t="n">
        <v>18.2</v>
      </c>
      <c r="C49" s="3" t="n">
        <v>0.0444444444444444</v>
      </c>
      <c r="D49" s="2" t="n">
        <v>16.8</v>
      </c>
      <c r="E49" s="16" t="s">
        <v>18</v>
      </c>
      <c r="F49" s="5" t="s">
        <v>19</v>
      </c>
    </row>
    <row r="50" customFormat="false" ht="15" hidden="false" customHeight="false" outlineLevel="0" collapsed="false">
      <c r="A50" s="12" t="n">
        <v>40818</v>
      </c>
      <c r="B50" s="15" t="n">
        <v>50.1</v>
      </c>
      <c r="C50" s="14" t="n">
        <v>0.0979166666666667</v>
      </c>
      <c r="D50" s="15" t="n">
        <v>21.1</v>
      </c>
      <c r="E50" s="16" t="s">
        <v>17</v>
      </c>
      <c r="F50" s="17" t="s">
        <v>23</v>
      </c>
    </row>
    <row r="51" customFormat="false" ht="15" hidden="false" customHeight="false" outlineLevel="0" collapsed="false">
      <c r="A51" s="12" t="n">
        <v>40817</v>
      </c>
      <c r="B51" s="15" t="n">
        <v>34.7</v>
      </c>
      <c r="C51" s="14" t="n">
        <v>0.0729166666666667</v>
      </c>
      <c r="D51" s="15" t="n">
        <v>19.6</v>
      </c>
      <c r="E51" s="16" t="s">
        <v>13</v>
      </c>
      <c r="F51" s="17" t="s">
        <v>23</v>
      </c>
    </row>
    <row r="52" customFormat="false" ht="15" hidden="false" customHeight="false" outlineLevel="0" collapsed="false">
      <c r="A52" s="12" t="n">
        <v>40816</v>
      </c>
      <c r="B52" s="2" t="n">
        <v>18.1</v>
      </c>
      <c r="C52" s="3" t="n">
        <v>0.0458333333333333</v>
      </c>
      <c r="D52" s="2" t="n">
        <v>16.6</v>
      </c>
      <c r="E52" s="16" t="s">
        <v>18</v>
      </c>
      <c r="F52" s="5" t="s">
        <v>19</v>
      </c>
    </row>
    <row r="53" customFormat="false" ht="15" hidden="false" customHeight="false" outlineLevel="0" collapsed="false">
      <c r="A53" s="12" t="n">
        <v>40814</v>
      </c>
      <c r="B53" s="2" t="n">
        <v>20.5</v>
      </c>
      <c r="C53" s="3" t="n">
        <v>0.0548611111111111</v>
      </c>
      <c r="D53" s="2" t="n">
        <v>15.6</v>
      </c>
      <c r="E53" s="16" t="s">
        <v>33</v>
      </c>
      <c r="F53" s="5" t="s">
        <v>19</v>
      </c>
    </row>
    <row r="54" customFormat="false" ht="15" hidden="false" customHeight="false" outlineLevel="0" collapsed="false">
      <c r="A54" s="12" t="n">
        <v>40813</v>
      </c>
      <c r="B54" s="2" t="n">
        <v>18.2</v>
      </c>
      <c r="C54" s="3" t="n">
        <v>0.0451388888888889</v>
      </c>
      <c r="D54" s="2" t="n">
        <v>16.8</v>
      </c>
      <c r="E54" s="16" t="s">
        <v>18</v>
      </c>
      <c r="F54" s="5" t="s">
        <v>19</v>
      </c>
    </row>
    <row r="55" customFormat="false" ht="15" hidden="false" customHeight="false" outlineLevel="0" collapsed="false">
      <c r="A55" s="12" t="n">
        <v>40812</v>
      </c>
      <c r="B55" s="2" t="n">
        <v>18.1</v>
      </c>
      <c r="C55" s="3" t="n">
        <v>0.0472222222222222</v>
      </c>
      <c r="D55" s="2" t="n">
        <v>15.9</v>
      </c>
      <c r="E55" s="16" t="s">
        <v>18</v>
      </c>
      <c r="F55" s="5" t="s">
        <v>19</v>
      </c>
    </row>
    <row r="56" customFormat="false" ht="15" hidden="false" customHeight="false" outlineLevel="0" collapsed="false">
      <c r="A56" s="12" t="n">
        <v>40811</v>
      </c>
      <c r="B56" s="13" t="n">
        <v>34.4</v>
      </c>
      <c r="C56" s="14" t="n">
        <v>0.06875</v>
      </c>
      <c r="D56" s="15" t="n">
        <v>20.8</v>
      </c>
      <c r="E56" s="16" t="s">
        <v>15</v>
      </c>
      <c r="F56" s="17" t="s">
        <v>23</v>
      </c>
      <c r="O56" s="3"/>
    </row>
    <row r="57" customFormat="false" ht="15" hidden="false" customHeight="false" outlineLevel="0" collapsed="false">
      <c r="A57" s="12" t="n">
        <v>40810</v>
      </c>
      <c r="B57" s="15" t="n">
        <v>40.8</v>
      </c>
      <c r="C57" s="14" t="n">
        <v>0.0861111111111111</v>
      </c>
      <c r="D57" s="20" t="n">
        <v>19.6</v>
      </c>
      <c r="E57" s="16" t="s">
        <v>14</v>
      </c>
      <c r="F57" s="17" t="s">
        <v>23</v>
      </c>
    </row>
    <row r="58" customFormat="false" ht="15" hidden="false" customHeight="false" outlineLevel="0" collapsed="false">
      <c r="A58" s="12" t="n">
        <v>40806</v>
      </c>
      <c r="B58" s="15" t="n">
        <v>16</v>
      </c>
      <c r="C58" s="14" t="n">
        <v>0.0631944444444444</v>
      </c>
      <c r="D58" s="15" t="n">
        <v>10.5</v>
      </c>
      <c r="E58" s="42" t="s">
        <v>34</v>
      </c>
      <c r="F58" s="5" t="s">
        <v>19</v>
      </c>
      <c r="O58" s="5"/>
    </row>
    <row r="59" customFormat="false" ht="15" hidden="false" customHeight="false" outlineLevel="0" collapsed="false">
      <c r="A59" s="12" t="n">
        <v>40805</v>
      </c>
      <c r="B59" s="15" t="n">
        <v>20.2</v>
      </c>
      <c r="C59" s="14" t="n">
        <v>0.0590277777777778</v>
      </c>
      <c r="D59" s="15" t="n">
        <v>14.1</v>
      </c>
      <c r="E59" s="43" t="s">
        <v>35</v>
      </c>
      <c r="F59" s="5" t="s">
        <v>19</v>
      </c>
    </row>
    <row r="60" customFormat="false" ht="15" hidden="false" customHeight="false" outlineLevel="0" collapsed="false">
      <c r="A60" s="12" t="n">
        <v>40803</v>
      </c>
      <c r="B60" s="15" t="n">
        <v>34.6</v>
      </c>
      <c r="C60" s="14" t="n">
        <v>0.0729166666666667</v>
      </c>
      <c r="D60" s="15" t="n">
        <v>19.6</v>
      </c>
      <c r="E60" s="16" t="s">
        <v>13</v>
      </c>
      <c r="F60" s="17" t="s">
        <v>23</v>
      </c>
    </row>
    <row r="61" customFormat="false" ht="15" hidden="false" customHeight="false" outlineLevel="0" collapsed="false">
      <c r="A61" s="12" t="n">
        <v>40802</v>
      </c>
      <c r="B61" s="2" t="n">
        <v>18.2</v>
      </c>
      <c r="C61" s="3" t="n">
        <v>0.0486111111111111</v>
      </c>
      <c r="D61" s="2" t="n">
        <v>15.5</v>
      </c>
      <c r="E61" s="16" t="s">
        <v>18</v>
      </c>
      <c r="F61" s="5" t="s">
        <v>19</v>
      </c>
    </row>
    <row r="62" customFormat="false" ht="15" hidden="false" customHeight="false" outlineLevel="0" collapsed="false">
      <c r="A62" s="12" t="n">
        <v>40799</v>
      </c>
      <c r="B62" s="2" t="n">
        <v>18.2</v>
      </c>
      <c r="C62" s="3" t="n">
        <v>0.0451388888888889</v>
      </c>
      <c r="D62" s="2" t="n">
        <v>16.8</v>
      </c>
      <c r="E62" s="16" t="s">
        <v>18</v>
      </c>
      <c r="F62" s="5" t="s">
        <v>19</v>
      </c>
    </row>
    <row r="63" customFormat="false" ht="15" hidden="false" customHeight="false" outlineLevel="0" collapsed="false">
      <c r="A63" s="12" t="n">
        <v>40798</v>
      </c>
      <c r="B63" s="2" t="n">
        <v>18.2</v>
      </c>
      <c r="C63" s="3" t="n">
        <v>0.0451388888888889</v>
      </c>
      <c r="D63" s="2" t="n">
        <v>16.7</v>
      </c>
      <c r="E63" s="16" t="s">
        <v>18</v>
      </c>
      <c r="F63" s="5" t="s">
        <v>19</v>
      </c>
    </row>
    <row r="64" customFormat="false" ht="15" hidden="false" customHeight="false" outlineLevel="0" collapsed="false">
      <c r="A64" s="12" t="n">
        <v>40797</v>
      </c>
      <c r="B64" s="15" t="n">
        <v>50.1</v>
      </c>
      <c r="C64" s="14" t="n">
        <v>0.102083333333333</v>
      </c>
      <c r="D64" s="20" t="n">
        <v>20.3</v>
      </c>
      <c r="E64" s="16" t="s">
        <v>17</v>
      </c>
      <c r="F64" s="17" t="s">
        <v>23</v>
      </c>
    </row>
    <row r="65" customFormat="false" ht="15" hidden="false" customHeight="false" outlineLevel="0" collapsed="false">
      <c r="A65" s="12" t="n">
        <v>40796</v>
      </c>
      <c r="B65" s="15" t="n">
        <v>34.6</v>
      </c>
      <c r="C65" s="14" t="n">
        <v>0.0708333333333333</v>
      </c>
      <c r="D65" s="20" t="n">
        <v>20.3</v>
      </c>
      <c r="E65" s="16" t="s">
        <v>13</v>
      </c>
      <c r="F65" s="17" t="s">
        <v>23</v>
      </c>
    </row>
    <row r="66" customFormat="false" ht="15" hidden="false" customHeight="false" outlineLevel="0" collapsed="false">
      <c r="A66" s="12" t="n">
        <v>40795</v>
      </c>
      <c r="B66" s="2" t="n">
        <v>18.2</v>
      </c>
      <c r="C66" s="3" t="n">
        <v>0.0479166666666667</v>
      </c>
      <c r="D66" s="2" t="n">
        <v>15.8</v>
      </c>
      <c r="E66" s="16" t="s">
        <v>18</v>
      </c>
      <c r="F66" s="5" t="s">
        <v>19</v>
      </c>
    </row>
    <row r="67" customFormat="false" ht="15" hidden="false" customHeight="false" outlineLevel="0" collapsed="false">
      <c r="A67" s="12" t="n">
        <v>40791</v>
      </c>
      <c r="B67" s="15" t="n">
        <v>40.9</v>
      </c>
      <c r="C67" s="14" t="n">
        <v>0.0861111111111111</v>
      </c>
      <c r="D67" s="20" t="n">
        <v>19.8</v>
      </c>
      <c r="E67" s="16" t="s">
        <v>14</v>
      </c>
      <c r="F67" s="17" t="s">
        <v>23</v>
      </c>
    </row>
    <row r="68" customFormat="false" ht="15" hidden="false" customHeight="false" outlineLevel="0" collapsed="false">
      <c r="A68" s="12" t="n">
        <v>40790</v>
      </c>
      <c r="B68" s="15" t="n">
        <v>37.9</v>
      </c>
      <c r="C68" s="14" t="n">
        <v>0.108333333333333</v>
      </c>
      <c r="D68" s="44" t="n">
        <v>14.5</v>
      </c>
      <c r="E68" s="16" t="s">
        <v>36</v>
      </c>
      <c r="F68" s="17" t="s">
        <v>21</v>
      </c>
      <c r="Q68" s="2"/>
    </row>
    <row r="69" customFormat="false" ht="15" hidden="false" customHeight="false" outlineLevel="0" collapsed="false">
      <c r="A69" s="12" t="n">
        <v>40789</v>
      </c>
      <c r="B69" s="15" t="n">
        <v>34.7</v>
      </c>
      <c r="C69" s="14" t="n">
        <v>0.0715277777777778</v>
      </c>
      <c r="D69" s="15" t="n">
        <v>20</v>
      </c>
      <c r="E69" s="16" t="s">
        <v>13</v>
      </c>
      <c r="F69" s="17" t="s">
        <v>23</v>
      </c>
    </row>
    <row r="70" customFormat="false" ht="15" hidden="false" customHeight="false" outlineLevel="0" collapsed="false">
      <c r="A70" s="12" t="n">
        <v>40788</v>
      </c>
      <c r="B70" s="2" t="n">
        <v>18.2</v>
      </c>
      <c r="C70" s="3" t="n">
        <v>0.0451388888888889</v>
      </c>
      <c r="D70" s="2" t="n">
        <v>16.7</v>
      </c>
      <c r="E70" s="16" t="s">
        <v>18</v>
      </c>
      <c r="F70" s="5" t="s">
        <v>19</v>
      </c>
    </row>
    <row r="71" customFormat="false" ht="15" hidden="false" customHeight="false" outlineLevel="0" collapsed="false">
      <c r="A71" s="12" t="n">
        <v>40787</v>
      </c>
      <c r="B71" s="2" t="n">
        <v>18.2</v>
      </c>
      <c r="C71" s="3" t="n">
        <v>0.0451388888888889</v>
      </c>
      <c r="D71" s="2" t="n">
        <v>16.7</v>
      </c>
      <c r="E71" s="16" t="s">
        <v>18</v>
      </c>
      <c r="F71" s="5" t="s">
        <v>19</v>
      </c>
    </row>
    <row r="72" customFormat="false" ht="15" hidden="false" customHeight="false" outlineLevel="0" collapsed="false">
      <c r="A72" s="12" t="n">
        <v>40786</v>
      </c>
      <c r="B72" s="2" t="n">
        <v>18.2</v>
      </c>
      <c r="C72" s="3" t="n">
        <v>0.0444444444444444</v>
      </c>
      <c r="D72" s="2" t="n">
        <v>17.1</v>
      </c>
      <c r="E72" s="16" t="s">
        <v>18</v>
      </c>
      <c r="F72" s="5" t="s">
        <v>19</v>
      </c>
    </row>
    <row r="73" customFormat="false" ht="15" hidden="false" customHeight="false" outlineLevel="0" collapsed="false">
      <c r="A73" s="12" t="n">
        <v>40785</v>
      </c>
      <c r="B73" s="2" t="n">
        <v>18.2</v>
      </c>
      <c r="C73" s="3" t="n">
        <v>0.0444444444444444</v>
      </c>
      <c r="D73" s="2" t="n">
        <v>17.1</v>
      </c>
      <c r="E73" s="16" t="s">
        <v>18</v>
      </c>
      <c r="F73" s="5" t="s">
        <v>19</v>
      </c>
    </row>
    <row r="74" customFormat="false" ht="15" hidden="false" customHeight="false" outlineLevel="0" collapsed="false">
      <c r="A74" s="12" t="n">
        <v>40783</v>
      </c>
      <c r="B74" s="15" t="n">
        <v>40.8</v>
      </c>
      <c r="C74" s="14" t="n">
        <v>0.0861111111111111</v>
      </c>
      <c r="D74" s="20" t="n">
        <v>19.6</v>
      </c>
      <c r="E74" s="16" t="s">
        <v>14</v>
      </c>
      <c r="F74" s="17" t="s">
        <v>23</v>
      </c>
    </row>
    <row r="75" customFormat="false" ht="15" hidden="false" customHeight="false" outlineLevel="0" collapsed="false">
      <c r="A75" s="12" t="n">
        <v>40782</v>
      </c>
      <c r="B75" s="15" t="n">
        <v>50.1</v>
      </c>
      <c r="C75" s="14" t="n">
        <v>0.101388888888889</v>
      </c>
      <c r="D75" s="15" t="n">
        <v>20.5</v>
      </c>
      <c r="E75" s="16" t="s">
        <v>17</v>
      </c>
      <c r="F75" s="17" t="s">
        <v>23</v>
      </c>
    </row>
    <row r="76" customFormat="false" ht="15" hidden="false" customHeight="false" outlineLevel="0" collapsed="false">
      <c r="A76" s="12" t="n">
        <v>40781</v>
      </c>
      <c r="B76" s="2" t="n">
        <v>18.2</v>
      </c>
      <c r="C76" s="3" t="n">
        <v>0.0465277777777778</v>
      </c>
      <c r="D76" s="2" t="n">
        <v>16.2</v>
      </c>
      <c r="E76" s="16" t="s">
        <v>18</v>
      </c>
      <c r="F76" s="5" t="s">
        <v>19</v>
      </c>
    </row>
    <row r="77" customFormat="false" ht="15" hidden="false" customHeight="false" outlineLevel="0" collapsed="false">
      <c r="A77" s="12" t="n">
        <v>40780</v>
      </c>
      <c r="B77" s="2" t="n">
        <v>18.2</v>
      </c>
      <c r="C77" s="3" t="n">
        <v>0.0451388888888889</v>
      </c>
      <c r="D77" s="2" t="n">
        <v>16.6</v>
      </c>
      <c r="E77" s="16" t="s">
        <v>18</v>
      </c>
      <c r="F77" s="5" t="s">
        <v>19</v>
      </c>
    </row>
    <row r="78" customFormat="false" ht="15" hidden="false" customHeight="false" outlineLevel="0" collapsed="false">
      <c r="A78" s="12" t="n">
        <v>40779</v>
      </c>
      <c r="B78" s="2" t="n">
        <v>18.2</v>
      </c>
      <c r="C78" s="3" t="n">
        <v>0.0479166666666667</v>
      </c>
      <c r="D78" s="2" t="n">
        <v>15.8</v>
      </c>
      <c r="E78" s="16" t="s">
        <v>18</v>
      </c>
      <c r="F78" s="5" t="s">
        <v>19</v>
      </c>
    </row>
    <row r="79" customFormat="false" ht="15" hidden="false" customHeight="false" outlineLevel="0" collapsed="false">
      <c r="A79" s="12" t="n">
        <v>40778</v>
      </c>
      <c r="B79" s="2" t="n">
        <v>18.2</v>
      </c>
      <c r="C79" s="3" t="n">
        <v>0.0458333333333333</v>
      </c>
      <c r="D79" s="2" t="n">
        <v>16.5</v>
      </c>
      <c r="E79" s="16" t="s">
        <v>18</v>
      </c>
      <c r="F79" s="5" t="s">
        <v>19</v>
      </c>
    </row>
    <row r="80" customFormat="false" ht="15" hidden="false" customHeight="false" outlineLevel="0" collapsed="false">
      <c r="A80" s="12" t="n">
        <v>40776</v>
      </c>
      <c r="B80" s="15" t="n">
        <v>34.7</v>
      </c>
      <c r="C80" s="14" t="n">
        <v>0.0729166666666667</v>
      </c>
      <c r="D80" s="20" t="n">
        <v>19.7</v>
      </c>
      <c r="E80" s="16" t="s">
        <v>13</v>
      </c>
      <c r="F80" s="17" t="s">
        <v>23</v>
      </c>
    </row>
    <row r="81" customFormat="false" ht="15" hidden="false" customHeight="false" outlineLevel="0" collapsed="false">
      <c r="A81" s="12" t="n">
        <v>40775</v>
      </c>
      <c r="B81" s="15" t="n">
        <v>40.9</v>
      </c>
      <c r="C81" s="14" t="n">
        <v>0.0868055555555556</v>
      </c>
      <c r="D81" s="20" t="n">
        <v>19.5</v>
      </c>
      <c r="E81" s="16" t="s">
        <v>14</v>
      </c>
      <c r="F81" s="17" t="s">
        <v>23</v>
      </c>
    </row>
    <row r="82" customFormat="false" ht="15" hidden="false" customHeight="false" outlineLevel="0" collapsed="false">
      <c r="A82" s="12" t="n">
        <v>40774</v>
      </c>
      <c r="B82" s="2" t="n">
        <v>18.2</v>
      </c>
      <c r="C82" s="3" t="n">
        <v>0.0458333333333333</v>
      </c>
      <c r="D82" s="2" t="n">
        <v>16.6</v>
      </c>
      <c r="E82" s="16" t="s">
        <v>18</v>
      </c>
      <c r="F82" s="5" t="s">
        <v>19</v>
      </c>
    </row>
    <row r="83" customFormat="false" ht="15" hidden="false" customHeight="false" outlineLevel="0" collapsed="false">
      <c r="A83" s="12" t="n">
        <v>40773</v>
      </c>
      <c r="B83" s="2" t="n">
        <v>18.2</v>
      </c>
      <c r="C83" s="3" t="n">
        <v>0.0472222222222222</v>
      </c>
      <c r="D83" s="2" t="n">
        <v>16</v>
      </c>
      <c r="E83" s="16" t="s">
        <v>18</v>
      </c>
      <c r="F83" s="5" t="s">
        <v>19</v>
      </c>
    </row>
    <row r="84" customFormat="false" ht="15" hidden="false" customHeight="false" outlineLevel="0" collapsed="false">
      <c r="A84" s="12" t="n">
        <v>40772</v>
      </c>
      <c r="B84" s="2" t="n">
        <v>18.2</v>
      </c>
      <c r="C84" s="3" t="n">
        <v>0.0458333333333333</v>
      </c>
      <c r="D84" s="2" t="n">
        <v>16.5</v>
      </c>
      <c r="E84" s="16" t="s">
        <v>18</v>
      </c>
      <c r="F84" s="5" t="s">
        <v>19</v>
      </c>
    </row>
    <row r="85" customFormat="false" ht="15" hidden="false" customHeight="false" outlineLevel="0" collapsed="false">
      <c r="A85" s="12" t="n">
        <v>40771</v>
      </c>
      <c r="B85" s="2" t="n">
        <v>18.2</v>
      </c>
      <c r="C85" s="3" t="n">
        <v>0.0472222222222222</v>
      </c>
      <c r="D85" s="2" t="n">
        <v>16</v>
      </c>
      <c r="E85" s="16" t="s">
        <v>18</v>
      </c>
      <c r="F85" s="5" t="s">
        <v>19</v>
      </c>
    </row>
    <row r="86" customFormat="false" ht="15" hidden="false" customHeight="false" outlineLevel="0" collapsed="false">
      <c r="A86" s="12" t="n">
        <v>40770</v>
      </c>
      <c r="B86" s="2" t="n">
        <v>18.2</v>
      </c>
      <c r="C86" s="3" t="n">
        <v>0.0465277777777778</v>
      </c>
      <c r="D86" s="2" t="n">
        <v>16.3</v>
      </c>
      <c r="E86" s="16" t="s">
        <v>18</v>
      </c>
      <c r="F86" s="5" t="s">
        <v>19</v>
      </c>
    </row>
    <row r="87" customFormat="false" ht="15" hidden="false" customHeight="false" outlineLevel="0" collapsed="false">
      <c r="A87" s="12" t="n">
        <v>40769</v>
      </c>
      <c r="B87" s="15" t="n">
        <v>50.1</v>
      </c>
      <c r="C87" s="14" t="n">
        <v>0.104861111111111</v>
      </c>
      <c r="D87" s="15" t="n">
        <v>19.8</v>
      </c>
      <c r="E87" s="16" t="s">
        <v>17</v>
      </c>
      <c r="F87" s="17" t="s">
        <v>23</v>
      </c>
    </row>
    <row r="88" customFormat="false" ht="15" hidden="false" customHeight="false" outlineLevel="0" collapsed="false">
      <c r="A88" s="12" t="n">
        <v>40768</v>
      </c>
      <c r="B88" s="15" t="n">
        <v>38.5</v>
      </c>
      <c r="C88" s="14" t="n">
        <v>0.0840277777777778</v>
      </c>
      <c r="D88" s="20" t="n">
        <v>19</v>
      </c>
      <c r="E88" s="16" t="s">
        <v>37</v>
      </c>
      <c r="F88" s="17" t="s">
        <v>23</v>
      </c>
    </row>
    <row r="89" customFormat="false" ht="15" hidden="false" customHeight="false" outlineLevel="0" collapsed="false">
      <c r="A89" s="12" t="n">
        <v>40766</v>
      </c>
      <c r="B89" s="2" t="n">
        <v>18.2</v>
      </c>
      <c r="C89" s="45" t="n">
        <v>0.0479166666666667</v>
      </c>
      <c r="D89" s="46" t="n">
        <v>15.8</v>
      </c>
      <c r="E89" s="16" t="s">
        <v>18</v>
      </c>
      <c r="F89" s="5" t="s">
        <v>19</v>
      </c>
    </row>
    <row r="90" customFormat="false" ht="15" hidden="false" customHeight="false" outlineLevel="0" collapsed="false">
      <c r="A90" s="12" t="n">
        <v>40765</v>
      </c>
      <c r="B90" s="2" t="n">
        <v>18.2</v>
      </c>
      <c r="C90" s="3" t="n">
        <v>0.0465277777777778</v>
      </c>
      <c r="D90" s="2" t="n">
        <v>16.1</v>
      </c>
      <c r="E90" s="16" t="s">
        <v>18</v>
      </c>
      <c r="F90" s="5" t="s">
        <v>19</v>
      </c>
    </row>
    <row r="91" customFormat="false" ht="15" hidden="false" customHeight="false" outlineLevel="0" collapsed="false">
      <c r="A91" s="12" t="n">
        <v>40764</v>
      </c>
      <c r="B91" s="2" t="n">
        <v>18.2</v>
      </c>
      <c r="C91" s="3" t="n">
        <v>0.0458333333333333</v>
      </c>
      <c r="D91" s="2" t="n">
        <v>16.4</v>
      </c>
      <c r="E91" s="16" t="s">
        <v>18</v>
      </c>
      <c r="F91" s="5" t="s">
        <v>19</v>
      </c>
    </row>
    <row r="92" customFormat="false" ht="15" hidden="false" customHeight="false" outlineLevel="0" collapsed="false">
      <c r="A92" s="12" t="n">
        <v>40763</v>
      </c>
      <c r="B92" s="2" t="n">
        <v>19.8</v>
      </c>
      <c r="C92" s="3" t="n">
        <v>0.0506944444444445</v>
      </c>
      <c r="D92" s="2" t="n">
        <v>16.1</v>
      </c>
      <c r="E92" s="16" t="s">
        <v>18</v>
      </c>
      <c r="F92" s="5" t="s">
        <v>19</v>
      </c>
    </row>
    <row r="93" customFormat="false" ht="15" hidden="false" customHeight="false" outlineLevel="0" collapsed="false">
      <c r="A93" s="12" t="n">
        <v>40762</v>
      </c>
      <c r="B93" s="15" t="n">
        <v>50.1</v>
      </c>
      <c r="C93" s="14" t="n">
        <v>0.104861111111111</v>
      </c>
      <c r="D93" s="15" t="n">
        <v>19.7</v>
      </c>
      <c r="E93" s="16" t="s">
        <v>17</v>
      </c>
      <c r="F93" s="17" t="s">
        <v>23</v>
      </c>
    </row>
    <row r="94" customFormat="false" ht="15" hidden="false" customHeight="false" outlineLevel="0" collapsed="false">
      <c r="A94" s="12" t="n">
        <v>40761</v>
      </c>
      <c r="B94" s="15" t="n">
        <v>34.6</v>
      </c>
      <c r="C94" s="14" t="n">
        <v>0.0756944444444444</v>
      </c>
      <c r="D94" s="20" t="n">
        <v>18.8</v>
      </c>
      <c r="E94" s="16" t="s">
        <v>13</v>
      </c>
      <c r="F94" s="17" t="s">
        <v>23</v>
      </c>
    </row>
    <row r="95" customFormat="false" ht="15" hidden="false" customHeight="false" outlineLevel="0" collapsed="false">
      <c r="A95" s="12" t="n">
        <v>40760</v>
      </c>
      <c r="B95" s="2" t="n">
        <v>18.2</v>
      </c>
      <c r="C95" s="3" t="n">
        <v>0.0465277777777778</v>
      </c>
      <c r="D95" s="2" t="n">
        <v>16.2</v>
      </c>
      <c r="E95" s="16" t="s">
        <v>18</v>
      </c>
      <c r="F95" s="5" t="s">
        <v>19</v>
      </c>
    </row>
    <row r="96" customFormat="false" ht="15" hidden="false" customHeight="false" outlineLevel="0" collapsed="false">
      <c r="A96" s="12" t="n">
        <v>40759</v>
      </c>
      <c r="B96" s="2" t="n">
        <v>18.2</v>
      </c>
      <c r="C96" s="3" t="n">
        <v>0.0423611111111111</v>
      </c>
      <c r="D96" s="2" t="n">
        <v>17.6</v>
      </c>
      <c r="E96" s="16" t="s">
        <v>18</v>
      </c>
      <c r="F96" s="5" t="s">
        <v>19</v>
      </c>
    </row>
    <row r="97" customFormat="false" ht="15" hidden="false" customHeight="false" outlineLevel="0" collapsed="false">
      <c r="A97" s="12" t="n">
        <v>40758</v>
      </c>
      <c r="B97" s="2" t="n">
        <v>18.2</v>
      </c>
      <c r="C97" s="3" t="n">
        <v>0.0465277777777778</v>
      </c>
      <c r="D97" s="2" t="n">
        <v>16.3</v>
      </c>
      <c r="E97" s="16" t="s">
        <v>18</v>
      </c>
      <c r="F97" s="5" t="s">
        <v>19</v>
      </c>
    </row>
    <row r="98" customFormat="false" ht="15" hidden="false" customHeight="false" outlineLevel="0" collapsed="false">
      <c r="A98" s="12" t="n">
        <v>40757</v>
      </c>
      <c r="B98" s="2" t="n">
        <v>18.3</v>
      </c>
      <c r="C98" s="3" t="n">
        <v>0.0458333333333333</v>
      </c>
      <c r="D98" s="2" t="n">
        <v>16.5</v>
      </c>
      <c r="E98" s="16" t="s">
        <v>18</v>
      </c>
      <c r="F98" s="5" t="s">
        <v>19</v>
      </c>
    </row>
    <row r="99" customFormat="false" ht="15" hidden="false" customHeight="false" outlineLevel="0" collapsed="false">
      <c r="A99" s="12" t="n">
        <v>40756</v>
      </c>
      <c r="B99" s="2" t="n">
        <v>18.2</v>
      </c>
      <c r="C99" s="3" t="n">
        <v>0.04375</v>
      </c>
      <c r="D99" s="2" t="n">
        <v>17.3</v>
      </c>
      <c r="E99" s="16" t="s">
        <v>18</v>
      </c>
      <c r="F99" s="5" t="s">
        <v>19</v>
      </c>
    </row>
    <row r="100" customFormat="false" ht="15" hidden="false" customHeight="false" outlineLevel="0" collapsed="false">
      <c r="A100" s="12" t="n">
        <v>40754</v>
      </c>
      <c r="B100" s="15" t="n">
        <v>41</v>
      </c>
      <c r="C100" s="14" t="n">
        <v>0.0881944444444445</v>
      </c>
      <c r="D100" s="15" t="n">
        <v>19.3</v>
      </c>
      <c r="E100" s="16" t="s">
        <v>38</v>
      </c>
      <c r="F100" s="17" t="s">
        <v>23</v>
      </c>
    </row>
    <row r="101" customFormat="false" ht="15" hidden="false" customHeight="false" outlineLevel="0" collapsed="false">
      <c r="A101" s="12" t="n">
        <v>40753</v>
      </c>
      <c r="B101" s="2" t="n">
        <v>27</v>
      </c>
      <c r="C101" s="3" t="n">
        <v>0.0548611111111111</v>
      </c>
      <c r="D101" s="2" t="n">
        <v>20.5</v>
      </c>
      <c r="E101" s="16" t="s">
        <v>39</v>
      </c>
      <c r="F101" s="5" t="s">
        <v>23</v>
      </c>
    </row>
    <row r="102" customFormat="false" ht="15" hidden="false" customHeight="false" outlineLevel="0" collapsed="false">
      <c r="A102" s="12" t="n">
        <v>40752</v>
      </c>
      <c r="B102" s="2" t="n">
        <v>27</v>
      </c>
      <c r="C102" s="3" t="n">
        <v>0.05625</v>
      </c>
      <c r="D102" s="2" t="n">
        <v>20</v>
      </c>
      <c r="E102" s="16" t="s">
        <v>39</v>
      </c>
      <c r="F102" s="5" t="s">
        <v>23</v>
      </c>
    </row>
    <row r="103" customFormat="false" ht="15" hidden="false" customHeight="false" outlineLevel="0" collapsed="false">
      <c r="A103" s="12" t="n">
        <v>40751</v>
      </c>
      <c r="B103" s="13" t="n">
        <v>34.4</v>
      </c>
      <c r="C103" s="14" t="n">
        <v>0.0715277777777778</v>
      </c>
      <c r="D103" s="15" t="n">
        <v>20</v>
      </c>
      <c r="E103" s="16" t="s">
        <v>15</v>
      </c>
      <c r="F103" s="17" t="s">
        <v>23</v>
      </c>
    </row>
    <row r="104" customFormat="false" ht="15" hidden="false" customHeight="false" outlineLevel="0" collapsed="false">
      <c r="A104" s="12" t="n">
        <v>40750</v>
      </c>
      <c r="B104" s="15" t="n">
        <v>34.6</v>
      </c>
      <c r="C104" s="14" t="n">
        <v>0.075</v>
      </c>
      <c r="D104" s="15" t="n">
        <v>19.2</v>
      </c>
      <c r="E104" s="16" t="s">
        <v>13</v>
      </c>
      <c r="F104" s="17" t="s">
        <v>23</v>
      </c>
    </row>
    <row r="105" customFormat="false" ht="15" hidden="false" customHeight="false" outlineLevel="0" collapsed="false">
      <c r="A105" s="12" t="n">
        <v>40749</v>
      </c>
      <c r="B105" s="15" t="n">
        <v>34.6</v>
      </c>
      <c r="C105" s="14" t="n">
        <v>0.075</v>
      </c>
      <c r="D105" s="15" t="n">
        <v>19.1</v>
      </c>
      <c r="E105" s="16" t="s">
        <v>13</v>
      </c>
      <c r="F105" s="17" t="s">
        <v>23</v>
      </c>
    </row>
    <row r="106" customFormat="false" ht="15" hidden="false" customHeight="false" outlineLevel="0" collapsed="false">
      <c r="A106" s="1" t="n">
        <v>40747</v>
      </c>
      <c r="B106" s="13" t="n">
        <v>22.6</v>
      </c>
      <c r="C106" s="14" t="n">
        <v>0.0625</v>
      </c>
      <c r="D106" s="15" t="n">
        <v>15.1</v>
      </c>
      <c r="E106" s="42" t="s">
        <v>40</v>
      </c>
      <c r="F106" s="5" t="s">
        <v>19</v>
      </c>
    </row>
    <row r="107" customFormat="false" ht="15" hidden="false" customHeight="false" outlineLevel="0" collapsed="false">
      <c r="A107" s="12" t="n">
        <v>40746</v>
      </c>
      <c r="B107" s="13" t="n">
        <v>15.1</v>
      </c>
      <c r="C107" s="14" t="n">
        <v>0.0673611111111111</v>
      </c>
      <c r="D107" s="15" t="n">
        <v>9.3</v>
      </c>
      <c r="E107" s="42" t="s">
        <v>41</v>
      </c>
      <c r="F107" s="5" t="s">
        <v>19</v>
      </c>
    </row>
    <row r="108" customFormat="false" ht="15" hidden="false" customHeight="false" outlineLevel="0" collapsed="false">
      <c r="A108" s="1" t="n">
        <v>40745</v>
      </c>
      <c r="B108" s="13" t="n">
        <v>21</v>
      </c>
      <c r="C108" s="14" t="n">
        <v>0.0555555555555556</v>
      </c>
      <c r="D108" s="15" t="n">
        <v>15.6</v>
      </c>
      <c r="E108" s="42" t="s">
        <v>42</v>
      </c>
      <c r="F108" s="5" t="s">
        <v>19</v>
      </c>
    </row>
    <row r="109" customFormat="false" ht="15" hidden="false" customHeight="false" outlineLevel="0" collapsed="false">
      <c r="A109" s="12" t="n">
        <v>40744</v>
      </c>
      <c r="B109" s="13" t="n">
        <v>16.3</v>
      </c>
      <c r="C109" s="3" t="n">
        <v>0.0444444444444444</v>
      </c>
      <c r="D109" s="15" t="n">
        <v>15.3</v>
      </c>
      <c r="E109" s="42" t="s">
        <v>43</v>
      </c>
      <c r="F109" s="5" t="s">
        <v>19</v>
      </c>
    </row>
    <row r="110" customFormat="false" ht="15" hidden="false" customHeight="false" outlineLevel="0" collapsed="false">
      <c r="A110" s="1" t="n">
        <v>40743</v>
      </c>
      <c r="B110" s="13" t="n">
        <v>33.6</v>
      </c>
      <c r="C110" s="14" t="n">
        <v>0.117361111111111</v>
      </c>
      <c r="D110" s="15" t="n">
        <v>11.8</v>
      </c>
      <c r="E110" s="42" t="s">
        <v>44</v>
      </c>
      <c r="F110" s="5" t="s">
        <v>19</v>
      </c>
    </row>
    <row r="111" customFormat="false" ht="15" hidden="false" customHeight="false" outlineLevel="0" collapsed="false">
      <c r="A111" s="12" t="n">
        <v>40742</v>
      </c>
      <c r="B111" s="13" t="n">
        <v>24.4</v>
      </c>
      <c r="C111" s="14" t="n">
        <v>0.0673611111111111</v>
      </c>
      <c r="D111" s="15" t="n">
        <v>15</v>
      </c>
      <c r="E111" s="42" t="s">
        <v>40</v>
      </c>
      <c r="F111" s="5" t="s">
        <v>19</v>
      </c>
    </row>
    <row r="112" customFormat="false" ht="15" hidden="false" customHeight="false" outlineLevel="0" collapsed="false">
      <c r="A112" s="1" t="n">
        <v>40741</v>
      </c>
      <c r="B112" s="13" t="n">
        <v>14</v>
      </c>
      <c r="C112" s="14" t="n">
        <v>0.0423611111111111</v>
      </c>
      <c r="D112" s="15" t="n">
        <v>14.4</v>
      </c>
      <c r="E112" s="42" t="s">
        <v>43</v>
      </c>
      <c r="F112" s="5" t="s">
        <v>19</v>
      </c>
    </row>
    <row r="113" customFormat="false" ht="15" hidden="false" customHeight="false" outlineLevel="0" collapsed="false">
      <c r="A113" s="12" t="n">
        <v>40740</v>
      </c>
      <c r="B113" s="15" t="n">
        <v>34.7</v>
      </c>
      <c r="C113" s="14" t="n">
        <v>0.0736111111111111</v>
      </c>
      <c r="D113" s="15" t="n">
        <v>19.5</v>
      </c>
      <c r="E113" s="16" t="s">
        <v>13</v>
      </c>
      <c r="F113" s="17" t="s">
        <v>23</v>
      </c>
    </row>
    <row r="114" customFormat="false" ht="15" hidden="false" customHeight="false" outlineLevel="0" collapsed="false">
      <c r="A114" s="1" t="n">
        <v>40739</v>
      </c>
      <c r="B114" s="2" t="n">
        <v>18.2</v>
      </c>
      <c r="C114" s="47" t="n">
        <v>0.0465277777777778</v>
      </c>
      <c r="D114" s="13" t="n">
        <v>16.3</v>
      </c>
      <c r="E114" s="16" t="s">
        <v>18</v>
      </c>
      <c r="F114" s="5" t="s">
        <v>19</v>
      </c>
    </row>
    <row r="115" customFormat="false" ht="15" hidden="false" customHeight="false" outlineLevel="0" collapsed="false">
      <c r="A115" s="1" t="n">
        <v>40737</v>
      </c>
      <c r="B115" s="2" t="n">
        <v>20.5</v>
      </c>
      <c r="C115" s="47" t="n">
        <v>0.0506944444444445</v>
      </c>
      <c r="D115" s="13" t="n">
        <v>16.6</v>
      </c>
      <c r="E115" s="16" t="s">
        <v>45</v>
      </c>
      <c r="F115" s="5" t="s">
        <v>19</v>
      </c>
    </row>
    <row r="116" customFormat="false" ht="15" hidden="false" customHeight="false" outlineLevel="0" collapsed="false">
      <c r="A116" s="12" t="n">
        <v>40734</v>
      </c>
      <c r="B116" s="15" t="n">
        <v>34.5</v>
      </c>
      <c r="C116" s="14" t="n">
        <v>0.0916666666666667</v>
      </c>
      <c r="D116" s="15" t="n">
        <v>15.5</v>
      </c>
      <c r="E116" s="16" t="s">
        <v>46</v>
      </c>
      <c r="F116" s="17" t="s">
        <v>21</v>
      </c>
    </row>
    <row r="117" customFormat="false" ht="15" hidden="false" customHeight="false" outlineLevel="0" collapsed="false">
      <c r="A117" s="12" t="n">
        <v>40733</v>
      </c>
      <c r="B117" s="15" t="n">
        <v>34.7</v>
      </c>
      <c r="C117" s="14" t="n">
        <v>0.0770833333333333</v>
      </c>
      <c r="D117" s="15" t="n">
        <v>18.7</v>
      </c>
      <c r="E117" s="16" t="s">
        <v>13</v>
      </c>
      <c r="F117" s="17" t="s">
        <v>23</v>
      </c>
    </row>
    <row r="118" customFormat="false" ht="15" hidden="false" customHeight="false" outlineLevel="0" collapsed="false">
      <c r="A118" s="12" t="n">
        <v>40731</v>
      </c>
      <c r="B118" s="2" t="n">
        <v>18.2</v>
      </c>
      <c r="C118" s="3" t="n">
        <v>0.0451388888888889</v>
      </c>
      <c r="D118" s="2" t="n">
        <v>16.6</v>
      </c>
      <c r="E118" s="16" t="s">
        <v>18</v>
      </c>
      <c r="F118" s="5" t="s">
        <v>19</v>
      </c>
    </row>
    <row r="119" customFormat="false" ht="15" hidden="false" customHeight="false" outlineLevel="0" collapsed="false">
      <c r="A119" s="12" t="n">
        <v>40730</v>
      </c>
      <c r="B119" s="2" t="n">
        <v>18.2</v>
      </c>
      <c r="C119" s="3" t="n">
        <v>0.0486111111111111</v>
      </c>
      <c r="D119" s="2" t="n">
        <v>15.6</v>
      </c>
      <c r="E119" s="16" t="s">
        <v>18</v>
      </c>
      <c r="F119" s="5" t="s">
        <v>19</v>
      </c>
    </row>
    <row r="120" customFormat="false" ht="15" hidden="false" customHeight="false" outlineLevel="0" collapsed="false">
      <c r="A120" s="12" t="n">
        <v>40729</v>
      </c>
      <c r="B120" s="15" t="n">
        <v>50.1</v>
      </c>
      <c r="C120" s="14" t="n">
        <v>0.101388888888889</v>
      </c>
      <c r="D120" s="15" t="n">
        <v>20.5</v>
      </c>
      <c r="E120" s="16" t="s">
        <v>17</v>
      </c>
      <c r="F120" s="17" t="s">
        <v>23</v>
      </c>
    </row>
    <row r="121" customFormat="false" ht="15" hidden="false" customHeight="false" outlineLevel="0" collapsed="false">
      <c r="A121" s="12" t="n">
        <v>40728</v>
      </c>
      <c r="B121" s="15" t="n">
        <v>34.6</v>
      </c>
      <c r="C121" s="14" t="n">
        <v>0.0743055555555556</v>
      </c>
      <c r="D121" s="20" t="n">
        <v>19.3</v>
      </c>
      <c r="E121" s="16" t="s">
        <v>13</v>
      </c>
      <c r="F121" s="17" t="s">
        <v>23</v>
      </c>
    </row>
    <row r="122" customFormat="false" ht="15" hidden="false" customHeight="false" outlineLevel="0" collapsed="false">
      <c r="A122" s="12" t="n">
        <v>40726</v>
      </c>
      <c r="B122" s="15" t="n">
        <v>34.7</v>
      </c>
      <c r="C122" s="14" t="n">
        <v>0.0743055555555556</v>
      </c>
      <c r="D122" s="20" t="n">
        <v>19.3</v>
      </c>
      <c r="E122" s="16" t="s">
        <v>13</v>
      </c>
      <c r="F122" s="17" t="s">
        <v>23</v>
      </c>
    </row>
    <row r="123" customFormat="false" ht="15" hidden="false" customHeight="false" outlineLevel="0" collapsed="false">
      <c r="A123" s="12" t="n">
        <v>40725</v>
      </c>
      <c r="B123" s="2" t="n">
        <v>18.2</v>
      </c>
      <c r="C123" s="3" t="n">
        <v>0.0472222222222222</v>
      </c>
      <c r="D123" s="2" t="n">
        <v>16</v>
      </c>
      <c r="E123" s="16" t="s">
        <v>18</v>
      </c>
      <c r="F123" s="5" t="s">
        <v>19</v>
      </c>
    </row>
    <row r="124" customFormat="false" ht="15" hidden="false" customHeight="false" outlineLevel="0" collapsed="false">
      <c r="A124" s="12" t="n">
        <v>40724</v>
      </c>
      <c r="B124" s="2" t="n">
        <v>18.2</v>
      </c>
      <c r="C124" s="3" t="n">
        <v>0.0472222222222222</v>
      </c>
      <c r="D124" s="2" t="n">
        <v>15.9</v>
      </c>
      <c r="E124" s="16" t="s">
        <v>18</v>
      </c>
      <c r="F124" s="5" t="s">
        <v>19</v>
      </c>
    </row>
    <row r="125" customFormat="false" ht="15" hidden="false" customHeight="false" outlineLevel="0" collapsed="false">
      <c r="A125" s="12" t="n">
        <v>40723</v>
      </c>
      <c r="B125" s="2" t="n">
        <v>18.3</v>
      </c>
      <c r="C125" s="3" t="n">
        <v>0.0486111111111111</v>
      </c>
      <c r="D125" s="2" t="n">
        <v>15.7</v>
      </c>
      <c r="E125" s="16" t="s">
        <v>18</v>
      </c>
      <c r="F125" s="5" t="s">
        <v>19</v>
      </c>
    </row>
    <row r="126" customFormat="false" ht="15" hidden="false" customHeight="false" outlineLevel="0" collapsed="false">
      <c r="A126" s="12" t="n">
        <v>40722</v>
      </c>
      <c r="B126" s="2" t="n">
        <v>18.2</v>
      </c>
      <c r="C126" s="3" t="n">
        <v>0.0444444444444444</v>
      </c>
      <c r="D126" s="2" t="n">
        <v>16.8</v>
      </c>
      <c r="E126" s="16" t="s">
        <v>18</v>
      </c>
      <c r="F126" s="5" t="s">
        <v>19</v>
      </c>
    </row>
    <row r="127" customFormat="false" ht="15" hidden="false" customHeight="false" outlineLevel="0" collapsed="false">
      <c r="A127" s="12" t="n">
        <v>40720</v>
      </c>
      <c r="B127" s="15" t="n">
        <v>48.3</v>
      </c>
      <c r="C127" s="14" t="n">
        <v>0.102777777777778</v>
      </c>
      <c r="D127" s="15" t="n">
        <v>19.5</v>
      </c>
      <c r="E127" s="16" t="s">
        <v>47</v>
      </c>
      <c r="F127" s="17" t="s">
        <v>23</v>
      </c>
    </row>
    <row r="128" customFormat="false" ht="15" hidden="false" customHeight="false" outlineLevel="0" collapsed="false">
      <c r="A128" s="12" t="n">
        <v>40719</v>
      </c>
      <c r="B128" s="15" t="n">
        <v>34.7</v>
      </c>
      <c r="C128" s="14" t="n">
        <v>0.075</v>
      </c>
      <c r="D128" s="20" t="n">
        <v>19.2</v>
      </c>
      <c r="E128" s="16" t="s">
        <v>13</v>
      </c>
      <c r="F128" s="17" t="s">
        <v>23</v>
      </c>
    </row>
    <row r="129" customFormat="false" ht="15" hidden="false" customHeight="false" outlineLevel="0" collapsed="false">
      <c r="A129" s="12" t="n">
        <v>40718</v>
      </c>
      <c r="B129" s="2" t="n">
        <v>18.2</v>
      </c>
      <c r="C129" s="3" t="n">
        <v>0.0486111111111111</v>
      </c>
      <c r="D129" s="2" t="n">
        <v>15.5</v>
      </c>
      <c r="E129" s="16" t="s">
        <v>18</v>
      </c>
      <c r="F129" s="5" t="s">
        <v>19</v>
      </c>
    </row>
    <row r="130" customFormat="false" ht="15" hidden="false" customHeight="false" outlineLevel="0" collapsed="false">
      <c r="A130" s="12" t="n">
        <v>40717</v>
      </c>
      <c r="B130" s="2" t="n">
        <v>18.2</v>
      </c>
      <c r="C130" s="3" t="n">
        <v>0.0465277777777778</v>
      </c>
      <c r="D130" s="2" t="n">
        <v>16.1</v>
      </c>
      <c r="E130" s="16" t="s">
        <v>18</v>
      </c>
      <c r="F130" s="5" t="s">
        <v>19</v>
      </c>
    </row>
    <row r="131" customFormat="false" ht="15" hidden="false" customHeight="false" outlineLevel="0" collapsed="false">
      <c r="A131" s="12" t="n">
        <v>40716</v>
      </c>
      <c r="B131" s="2" t="n">
        <v>18.2</v>
      </c>
      <c r="C131" s="3" t="n">
        <v>0.0479166666666667</v>
      </c>
      <c r="D131" s="2" t="n">
        <v>15.7</v>
      </c>
      <c r="E131" s="16" t="s">
        <v>18</v>
      </c>
      <c r="F131" s="5" t="s">
        <v>19</v>
      </c>
    </row>
    <row r="132" customFormat="false" ht="15" hidden="false" customHeight="false" outlineLevel="0" collapsed="false">
      <c r="A132" s="12" t="n">
        <v>40715</v>
      </c>
      <c r="B132" s="2" t="n">
        <v>18.2</v>
      </c>
      <c r="C132" s="3" t="n">
        <v>0.0472222222222222</v>
      </c>
      <c r="D132" s="2" t="n">
        <v>16</v>
      </c>
      <c r="E132" s="16" t="s">
        <v>18</v>
      </c>
      <c r="F132" s="5" t="s">
        <v>19</v>
      </c>
    </row>
    <row r="133" customFormat="false" ht="15" hidden="false" customHeight="false" outlineLevel="0" collapsed="false">
      <c r="A133" s="1" t="n">
        <v>40713</v>
      </c>
      <c r="B133" s="15" t="n">
        <v>49.5</v>
      </c>
      <c r="C133" s="14" t="n">
        <v>0.107638888888889</v>
      </c>
      <c r="D133" s="15" t="n">
        <v>19.1</v>
      </c>
      <c r="E133" s="16" t="s">
        <v>48</v>
      </c>
      <c r="F133" s="17" t="s">
        <v>23</v>
      </c>
    </row>
    <row r="134" customFormat="false" ht="15" hidden="false" customHeight="false" outlineLevel="0" collapsed="false">
      <c r="A134" s="12" t="n">
        <v>40712</v>
      </c>
      <c r="B134" s="15" t="n">
        <v>41</v>
      </c>
      <c r="C134" s="14" t="n">
        <v>0.0895833333333333</v>
      </c>
      <c r="D134" s="20" t="n">
        <v>19</v>
      </c>
      <c r="E134" s="16" t="s">
        <v>14</v>
      </c>
      <c r="F134" s="17" t="s">
        <v>23</v>
      </c>
    </row>
    <row r="135" customFormat="false" ht="15" hidden="false" customHeight="false" outlineLevel="0" collapsed="false">
      <c r="A135" s="1" t="n">
        <v>40711</v>
      </c>
      <c r="B135" s="2" t="n">
        <v>18.2</v>
      </c>
      <c r="C135" s="3" t="n">
        <v>0.0465277777777778</v>
      </c>
      <c r="D135" s="2" t="n">
        <v>16.1</v>
      </c>
      <c r="E135" s="16" t="s">
        <v>18</v>
      </c>
      <c r="F135" s="5" t="s">
        <v>19</v>
      </c>
    </row>
    <row r="136" customFormat="false" ht="15" hidden="false" customHeight="false" outlineLevel="0" collapsed="false">
      <c r="A136" s="12" t="n">
        <v>40710</v>
      </c>
      <c r="B136" s="2" t="n">
        <v>18.2</v>
      </c>
      <c r="C136" s="3" t="n">
        <v>0.0465277777777778</v>
      </c>
      <c r="D136" s="2" t="n">
        <v>16.3</v>
      </c>
      <c r="E136" s="16" t="s">
        <v>18</v>
      </c>
      <c r="F136" s="5" t="s">
        <v>19</v>
      </c>
    </row>
    <row r="137" customFormat="false" ht="15" hidden="false" customHeight="false" outlineLevel="0" collapsed="false">
      <c r="A137" s="1" t="n">
        <v>40709</v>
      </c>
      <c r="B137" s="2" t="n">
        <v>18.2</v>
      </c>
      <c r="C137" s="3" t="n">
        <v>0.0472222222222222</v>
      </c>
      <c r="D137" s="2" t="n">
        <v>15.9</v>
      </c>
      <c r="E137" s="16" t="s">
        <v>18</v>
      </c>
      <c r="F137" s="5" t="s">
        <v>19</v>
      </c>
    </row>
    <row r="138" customFormat="false" ht="15" hidden="false" customHeight="false" outlineLevel="0" collapsed="false">
      <c r="A138" s="12" t="n">
        <v>40708</v>
      </c>
      <c r="B138" s="2" t="n">
        <v>18.2</v>
      </c>
      <c r="C138" s="3" t="n">
        <v>0.05</v>
      </c>
      <c r="D138" s="2" t="n">
        <v>14.9</v>
      </c>
      <c r="E138" s="16" t="s">
        <v>18</v>
      </c>
      <c r="F138" s="5" t="s">
        <v>19</v>
      </c>
    </row>
    <row r="139" customFormat="false" ht="15" hidden="false" customHeight="false" outlineLevel="0" collapsed="false">
      <c r="A139" s="1" t="n">
        <v>40707</v>
      </c>
      <c r="B139" s="2" t="n">
        <v>18.2</v>
      </c>
      <c r="C139" s="3" t="n">
        <v>0.0472222222222222</v>
      </c>
      <c r="D139" s="2" t="n">
        <v>15.8</v>
      </c>
      <c r="E139" s="16" t="s">
        <v>18</v>
      </c>
      <c r="F139" s="5" t="s">
        <v>19</v>
      </c>
    </row>
    <row r="140" customFormat="false" ht="15" hidden="false" customHeight="false" outlineLevel="0" collapsed="false">
      <c r="A140" s="12" t="n">
        <v>40706</v>
      </c>
      <c r="B140" s="15" t="n">
        <v>47.1</v>
      </c>
      <c r="C140" s="14" t="n">
        <v>0.1</v>
      </c>
      <c r="D140" s="15" t="n">
        <v>19.5</v>
      </c>
      <c r="E140" s="16" t="s">
        <v>8</v>
      </c>
      <c r="F140" s="17" t="s">
        <v>23</v>
      </c>
    </row>
    <row r="141" customFormat="false" ht="15" hidden="false" customHeight="false" outlineLevel="0" collapsed="false">
      <c r="A141" s="1" t="n">
        <v>40705</v>
      </c>
      <c r="B141" s="2" t="n">
        <v>34.8</v>
      </c>
      <c r="C141" s="3" t="n">
        <v>0.0756944444444444</v>
      </c>
      <c r="D141" s="2" t="n">
        <v>19</v>
      </c>
      <c r="E141" s="16" t="s">
        <v>13</v>
      </c>
      <c r="F141" s="17" t="s">
        <v>23</v>
      </c>
    </row>
    <row r="142" customFormat="false" ht="15" hidden="false" customHeight="false" outlineLevel="0" collapsed="false">
      <c r="A142" s="12" t="n">
        <v>40704</v>
      </c>
      <c r="B142" s="2" t="n">
        <v>18.1</v>
      </c>
      <c r="C142" s="3" t="n">
        <v>0.0465277777777778</v>
      </c>
      <c r="D142" s="2" t="n">
        <v>16</v>
      </c>
      <c r="E142" s="16" t="s">
        <v>18</v>
      </c>
      <c r="F142" s="5" t="s">
        <v>19</v>
      </c>
    </row>
    <row r="143" customFormat="false" ht="15" hidden="false" customHeight="false" outlineLevel="0" collapsed="false">
      <c r="A143" s="12" t="n">
        <v>40702</v>
      </c>
      <c r="B143" s="2" t="n">
        <v>18.2</v>
      </c>
      <c r="C143" s="3" t="n">
        <v>0.0465277777777778</v>
      </c>
      <c r="D143" s="2" t="n">
        <v>16.1</v>
      </c>
      <c r="E143" s="16" t="s">
        <v>18</v>
      </c>
      <c r="F143" s="5" t="s">
        <v>19</v>
      </c>
    </row>
    <row r="144" customFormat="false" ht="15" hidden="false" customHeight="false" outlineLevel="0" collapsed="false">
      <c r="A144" s="12" t="n">
        <v>40700</v>
      </c>
      <c r="B144" s="2" t="n">
        <v>18.2</v>
      </c>
      <c r="C144" s="3" t="n">
        <v>0.0472222222222222</v>
      </c>
      <c r="D144" s="2" t="n">
        <v>15.9</v>
      </c>
      <c r="E144" s="16" t="s">
        <v>18</v>
      </c>
      <c r="F144" s="5" t="s">
        <v>19</v>
      </c>
    </row>
    <row r="145" customFormat="false" ht="15" hidden="false" customHeight="false" outlineLevel="0" collapsed="false">
      <c r="A145" s="12" t="n">
        <v>40699</v>
      </c>
      <c r="B145" s="15" t="n">
        <v>47</v>
      </c>
      <c r="C145" s="14" t="n">
        <v>0.104861111111111</v>
      </c>
      <c r="D145" s="15" t="n">
        <v>18.7</v>
      </c>
      <c r="E145" s="16" t="s">
        <v>8</v>
      </c>
      <c r="F145" s="17" t="s">
        <v>23</v>
      </c>
    </row>
    <row r="146" customFormat="false" ht="15" hidden="false" customHeight="false" outlineLevel="0" collapsed="false">
      <c r="A146" s="1" t="n">
        <v>40698</v>
      </c>
      <c r="B146" s="2" t="n">
        <v>34.7</v>
      </c>
      <c r="C146" s="3" t="n">
        <v>0.0770833333333333</v>
      </c>
      <c r="D146" s="2" t="n">
        <v>18.7</v>
      </c>
      <c r="E146" s="16" t="s">
        <v>13</v>
      </c>
      <c r="F146" s="5" t="s">
        <v>23</v>
      </c>
    </row>
    <row r="147" customFormat="false" ht="15" hidden="false" customHeight="false" outlineLevel="0" collapsed="false">
      <c r="A147" s="12" t="n">
        <v>40697</v>
      </c>
      <c r="B147" s="15" t="n">
        <v>4.2</v>
      </c>
      <c r="C147" s="14" t="n">
        <v>0.0111111111111111</v>
      </c>
      <c r="D147" s="15" t="n">
        <v>15.9</v>
      </c>
      <c r="E147" s="11" t="s">
        <v>49</v>
      </c>
      <c r="F147" s="17" t="s">
        <v>19</v>
      </c>
    </row>
    <row r="148" customFormat="false" ht="15" hidden="false" customHeight="false" outlineLevel="0" collapsed="false">
      <c r="A148" s="12" t="n">
        <v>40695</v>
      </c>
      <c r="B148" s="13" t="n">
        <v>34.5</v>
      </c>
      <c r="C148" s="14" t="n">
        <v>0.0729166666666667</v>
      </c>
      <c r="D148" s="15" t="n">
        <v>19.7</v>
      </c>
      <c r="E148" s="16" t="s">
        <v>15</v>
      </c>
      <c r="F148" s="17" t="s">
        <v>23</v>
      </c>
    </row>
    <row r="149" customFormat="false" ht="15" hidden="false" customHeight="false" outlineLevel="0" collapsed="false">
      <c r="A149" s="12" t="n">
        <v>40694</v>
      </c>
      <c r="B149" s="13" t="n">
        <v>22.8</v>
      </c>
      <c r="C149" s="14" t="n">
        <v>0.0479166666666667</v>
      </c>
      <c r="D149" s="15" t="n">
        <v>19.8</v>
      </c>
      <c r="E149" s="4" t="s">
        <v>50</v>
      </c>
      <c r="F149" s="17" t="s">
        <v>23</v>
      </c>
    </row>
    <row r="150" customFormat="false" ht="15" hidden="false" customHeight="false" outlineLevel="0" collapsed="false">
      <c r="A150" s="12" t="n">
        <v>40693</v>
      </c>
      <c r="B150" s="15" t="n">
        <v>45.8</v>
      </c>
      <c r="C150" s="14" t="n">
        <v>0.09375</v>
      </c>
      <c r="D150" s="15" t="n">
        <v>20.3</v>
      </c>
      <c r="E150" s="16" t="s">
        <v>8</v>
      </c>
      <c r="F150" s="17" t="s">
        <v>23</v>
      </c>
    </row>
    <row r="151" customFormat="false" ht="15" hidden="false" customHeight="false" outlineLevel="0" collapsed="false">
      <c r="A151" s="12" t="n">
        <v>40691</v>
      </c>
      <c r="B151" s="13" t="n">
        <v>26.3</v>
      </c>
      <c r="C151" s="14" t="n">
        <v>0.0569444444444444</v>
      </c>
      <c r="D151" s="15" t="n">
        <v>19.2</v>
      </c>
      <c r="E151" s="4" t="s">
        <v>51</v>
      </c>
      <c r="F151" s="17" t="s">
        <v>23</v>
      </c>
    </row>
    <row r="152" customFormat="false" ht="15" hidden="false" customHeight="false" outlineLevel="0" collapsed="false">
      <c r="A152" s="12" t="n">
        <v>40690</v>
      </c>
      <c r="B152" s="13" t="n">
        <v>34.5</v>
      </c>
      <c r="C152" s="14" t="n">
        <v>0.0743055555555556</v>
      </c>
      <c r="D152" s="15" t="n">
        <v>19.2</v>
      </c>
      <c r="E152" s="16" t="s">
        <v>15</v>
      </c>
      <c r="F152" s="17" t="s">
        <v>23</v>
      </c>
    </row>
    <row r="153" customFormat="false" ht="15" hidden="false" customHeight="false" outlineLevel="0" collapsed="false">
      <c r="A153" s="12" t="n">
        <v>40689</v>
      </c>
      <c r="B153" s="13" t="n">
        <v>34.5</v>
      </c>
      <c r="C153" s="14" t="n">
        <v>0.0729166666666667</v>
      </c>
      <c r="D153" s="15" t="n">
        <v>19.6</v>
      </c>
      <c r="E153" s="16" t="s">
        <v>15</v>
      </c>
      <c r="F153" s="17" t="s">
        <v>23</v>
      </c>
    </row>
    <row r="154" customFormat="false" ht="15" hidden="false" customHeight="false" outlineLevel="0" collapsed="false">
      <c r="A154" s="12" t="n">
        <v>40688</v>
      </c>
      <c r="B154" s="13" t="n">
        <v>34.8</v>
      </c>
      <c r="C154" s="14" t="n">
        <v>0.0743055555555556</v>
      </c>
      <c r="D154" s="15" t="n">
        <v>19.3</v>
      </c>
      <c r="E154" s="16" t="s">
        <v>13</v>
      </c>
      <c r="F154" s="17" t="s">
        <v>23</v>
      </c>
    </row>
    <row r="155" customFormat="false" ht="15" hidden="false" customHeight="false" outlineLevel="0" collapsed="false">
      <c r="A155" s="12" t="n">
        <v>40686</v>
      </c>
      <c r="B155" s="15" t="n">
        <v>6.9</v>
      </c>
      <c r="C155" s="14" t="n">
        <v>0.0173611111111111</v>
      </c>
      <c r="D155" s="15" t="n">
        <v>16.4</v>
      </c>
      <c r="E155" s="21" t="s">
        <v>52</v>
      </c>
      <c r="F155" s="17" t="s">
        <v>19</v>
      </c>
    </row>
    <row r="156" customFormat="false" ht="15" hidden="false" customHeight="false" outlineLevel="0" collapsed="false">
      <c r="A156" s="12" t="n">
        <v>40685</v>
      </c>
      <c r="B156" s="15" t="n">
        <v>46.5</v>
      </c>
      <c r="C156" s="14" t="n">
        <v>0.0986111111111111</v>
      </c>
      <c r="D156" s="15" t="n">
        <v>19.6</v>
      </c>
      <c r="E156" s="16" t="s">
        <v>8</v>
      </c>
      <c r="F156" s="17" t="s">
        <v>23</v>
      </c>
    </row>
    <row r="157" customFormat="false" ht="15" hidden="false" customHeight="false" outlineLevel="0" collapsed="false">
      <c r="A157" s="1" t="n">
        <v>40684</v>
      </c>
      <c r="B157" s="2" t="n">
        <v>34.7</v>
      </c>
      <c r="C157" s="3" t="n">
        <v>0.0784722222222222</v>
      </c>
      <c r="D157" s="2" t="n">
        <v>18.3</v>
      </c>
      <c r="E157" s="16" t="s">
        <v>13</v>
      </c>
      <c r="F157" s="5" t="s">
        <v>23</v>
      </c>
    </row>
    <row r="158" customFormat="false" ht="15" hidden="false" customHeight="false" outlineLevel="0" collapsed="false">
      <c r="A158" s="12" t="n">
        <v>40681</v>
      </c>
      <c r="B158" s="2" t="n">
        <v>9.1</v>
      </c>
      <c r="C158" s="3" t="n">
        <v>0.0243055555555556</v>
      </c>
      <c r="D158" s="2" t="n">
        <v>15.4</v>
      </c>
      <c r="E158" s="16" t="s">
        <v>18</v>
      </c>
      <c r="F158" s="5" t="s">
        <v>19</v>
      </c>
    </row>
    <row r="159" customFormat="false" ht="15" hidden="false" customHeight="false" outlineLevel="0" collapsed="false">
      <c r="A159" s="12" t="n">
        <v>40680</v>
      </c>
      <c r="B159" s="2" t="n">
        <v>18.2</v>
      </c>
      <c r="C159" s="3" t="n">
        <v>0.0493055555555556</v>
      </c>
      <c r="D159" s="2" t="n">
        <v>15.3</v>
      </c>
      <c r="E159" s="16" t="s">
        <v>18</v>
      </c>
      <c r="F159" s="5" t="s">
        <v>19</v>
      </c>
      <c r="G159" s="5"/>
    </row>
    <row r="160" customFormat="false" ht="15" hidden="false" customHeight="false" outlineLevel="0" collapsed="false">
      <c r="A160" s="12" t="n">
        <v>40679</v>
      </c>
      <c r="B160" s="2" t="n">
        <v>18.2</v>
      </c>
      <c r="C160" s="3" t="n">
        <v>0.0506944444444445</v>
      </c>
      <c r="D160" s="2" t="n">
        <v>14.9</v>
      </c>
      <c r="E160" s="16" t="s">
        <v>18</v>
      </c>
      <c r="F160" s="5" t="s">
        <v>19</v>
      </c>
      <c r="G160" s="5"/>
    </row>
    <row r="161" customFormat="false" ht="15" hidden="false" customHeight="false" outlineLevel="0" collapsed="false">
      <c r="A161" s="12" t="n">
        <v>40678</v>
      </c>
      <c r="B161" s="2" t="n">
        <v>34.5</v>
      </c>
      <c r="C161" s="3" t="n">
        <v>0.0729166666666667</v>
      </c>
      <c r="D161" s="2" t="n">
        <v>19.6</v>
      </c>
      <c r="E161" s="16" t="s">
        <v>15</v>
      </c>
      <c r="F161" s="5" t="s">
        <v>23</v>
      </c>
      <c r="G161" s="5"/>
    </row>
    <row r="162" customFormat="false" ht="15" hidden="false" customHeight="false" outlineLevel="0" collapsed="false">
      <c r="A162" s="12" t="n">
        <v>40677</v>
      </c>
      <c r="B162" s="2" t="n">
        <v>34.7</v>
      </c>
      <c r="C162" s="3" t="n">
        <v>0.0763888888888889</v>
      </c>
      <c r="D162" s="2" t="n">
        <v>18.8</v>
      </c>
      <c r="E162" s="16" t="s">
        <v>13</v>
      </c>
      <c r="F162" s="5" t="s">
        <v>23</v>
      </c>
    </row>
    <row r="163" customFormat="false" ht="15" hidden="false" customHeight="false" outlineLevel="0" collapsed="false">
      <c r="A163" s="12" t="n">
        <v>40673</v>
      </c>
      <c r="B163" s="2" t="n">
        <v>18.2</v>
      </c>
      <c r="C163" s="3" t="n">
        <v>0.0493055555555556</v>
      </c>
      <c r="D163" s="2" t="n">
        <v>15.3</v>
      </c>
      <c r="E163" s="16" t="s">
        <v>18</v>
      </c>
      <c r="F163" s="5" t="s">
        <v>19</v>
      </c>
    </row>
    <row r="164" customFormat="false" ht="15" hidden="false" customHeight="false" outlineLevel="0" collapsed="false">
      <c r="A164" s="12" t="n">
        <v>40672</v>
      </c>
      <c r="B164" s="2" t="n">
        <v>18.2</v>
      </c>
      <c r="C164" s="3" t="n">
        <v>0.0472222222222222</v>
      </c>
      <c r="D164" s="2" t="n">
        <v>16.1</v>
      </c>
      <c r="E164" s="16" t="s">
        <v>18</v>
      </c>
      <c r="F164" s="5" t="s">
        <v>19</v>
      </c>
    </row>
    <row r="165" customFormat="false" ht="15" hidden="false" customHeight="false" outlineLevel="0" collapsed="false">
      <c r="A165" s="12" t="n">
        <v>40671</v>
      </c>
      <c r="B165" s="2" t="n">
        <v>34.7</v>
      </c>
      <c r="C165" s="3" t="n">
        <v>0.0763888888888889</v>
      </c>
      <c r="D165" s="2" t="n">
        <v>18.8</v>
      </c>
      <c r="E165" s="16" t="s">
        <v>13</v>
      </c>
      <c r="F165" s="5" t="s">
        <v>23</v>
      </c>
      <c r="G165" s="5"/>
    </row>
    <row r="166" customFormat="false" ht="15" hidden="false" customHeight="false" outlineLevel="0" collapsed="false">
      <c r="A166" s="12" t="n">
        <v>40669</v>
      </c>
      <c r="B166" s="2" t="n">
        <v>18.2</v>
      </c>
      <c r="C166" s="3" t="n">
        <v>0.0513888888888889</v>
      </c>
      <c r="D166" s="2" t="n">
        <v>14.7</v>
      </c>
      <c r="E166" s="16" t="s">
        <v>18</v>
      </c>
      <c r="F166" s="5" t="s">
        <v>19</v>
      </c>
      <c r="G166" s="5"/>
    </row>
    <row r="167" customFormat="false" ht="15" hidden="false" customHeight="false" outlineLevel="0" collapsed="false">
      <c r="A167" s="12" t="n">
        <v>40668</v>
      </c>
      <c r="B167" s="2" t="n">
        <v>21.9</v>
      </c>
      <c r="C167" s="3" t="n">
        <v>0.05625</v>
      </c>
      <c r="D167" s="2" t="n">
        <v>16.1</v>
      </c>
      <c r="E167" s="16" t="s">
        <v>53</v>
      </c>
      <c r="F167" s="5" t="s">
        <v>19</v>
      </c>
    </row>
    <row r="168" customFormat="false" ht="15" hidden="false" customHeight="false" outlineLevel="0" collapsed="false">
      <c r="A168" s="12" t="n">
        <v>40667</v>
      </c>
      <c r="B168" s="2" t="n">
        <v>18.2</v>
      </c>
      <c r="C168" s="3" t="n">
        <v>0.0486111111111111</v>
      </c>
      <c r="D168" s="2" t="n">
        <v>15.5</v>
      </c>
      <c r="E168" s="16" t="s">
        <v>18</v>
      </c>
      <c r="F168" s="5" t="s">
        <v>19</v>
      </c>
    </row>
    <row r="169" customFormat="false" ht="15" hidden="false" customHeight="false" outlineLevel="0" collapsed="false">
      <c r="A169" s="12" t="n">
        <v>40666</v>
      </c>
      <c r="B169" s="2" t="n">
        <v>18.3</v>
      </c>
      <c r="C169" s="3" t="n">
        <v>0.0493055555555556</v>
      </c>
      <c r="D169" s="2" t="n">
        <v>15.3</v>
      </c>
      <c r="E169" s="16" t="s">
        <v>18</v>
      </c>
      <c r="F169" s="5" t="s">
        <v>19</v>
      </c>
    </row>
    <row r="170" customFormat="false" ht="15" hidden="false" customHeight="false" outlineLevel="0" collapsed="false">
      <c r="A170" s="12" t="n">
        <v>40665</v>
      </c>
      <c r="B170" s="2" t="n">
        <v>18.2</v>
      </c>
      <c r="C170" s="3" t="n">
        <v>0.0472222222222222</v>
      </c>
      <c r="D170" s="2" t="n">
        <v>16.1</v>
      </c>
      <c r="E170" s="16" t="s">
        <v>18</v>
      </c>
      <c r="F170" s="5" t="s">
        <v>19</v>
      </c>
    </row>
    <row r="171" customFormat="false" ht="15" hidden="false" customHeight="false" outlineLevel="0" collapsed="false">
      <c r="A171" s="12" t="n">
        <v>40664</v>
      </c>
      <c r="B171" s="15" t="n">
        <v>46.1</v>
      </c>
      <c r="C171" s="14" t="n">
        <v>0.101388888888889</v>
      </c>
      <c r="D171" s="15" t="n">
        <v>18.8</v>
      </c>
      <c r="E171" s="16" t="s">
        <v>8</v>
      </c>
      <c r="F171" s="17" t="s">
        <v>23</v>
      </c>
    </row>
    <row r="172" customFormat="false" ht="15" hidden="false" customHeight="false" outlineLevel="0" collapsed="false">
      <c r="A172" s="12" t="n">
        <v>40663</v>
      </c>
      <c r="B172" s="2" t="n">
        <v>34.5</v>
      </c>
      <c r="C172" s="3" t="n">
        <v>0.0708333333333333</v>
      </c>
      <c r="D172" s="2" t="n">
        <v>20.3</v>
      </c>
      <c r="E172" s="16" t="s">
        <v>15</v>
      </c>
      <c r="F172" s="5" t="s">
        <v>23</v>
      </c>
    </row>
    <row r="173" customFormat="false" ht="15" hidden="false" customHeight="false" outlineLevel="0" collapsed="false">
      <c r="A173" s="1" t="n">
        <v>40662</v>
      </c>
      <c r="B173" s="2" t="n">
        <v>18.2</v>
      </c>
      <c r="C173" s="3" t="n">
        <v>0.0506944444444445</v>
      </c>
      <c r="D173" s="2" t="n">
        <v>14.8</v>
      </c>
      <c r="E173" s="16" t="s">
        <v>18</v>
      </c>
      <c r="F173" s="5" t="s">
        <v>19</v>
      </c>
    </row>
    <row r="174" customFormat="false" ht="15" hidden="false" customHeight="false" outlineLevel="0" collapsed="false">
      <c r="A174" s="12" t="n">
        <v>40661</v>
      </c>
      <c r="B174" s="2" t="n">
        <v>18.2</v>
      </c>
      <c r="C174" s="3" t="n">
        <v>0.0479166666666667</v>
      </c>
      <c r="D174" s="2" t="n">
        <v>15.8</v>
      </c>
      <c r="E174" s="16" t="s">
        <v>18</v>
      </c>
      <c r="F174" s="5" t="s">
        <v>19</v>
      </c>
    </row>
    <row r="175" customFormat="false" ht="15" hidden="false" customHeight="false" outlineLevel="0" collapsed="false">
      <c r="A175" s="1" t="n">
        <v>40660</v>
      </c>
      <c r="B175" s="2" t="n">
        <v>18.2</v>
      </c>
      <c r="C175" s="3" t="n">
        <v>0.0486111111111111</v>
      </c>
      <c r="D175" s="2" t="n">
        <v>15.5</v>
      </c>
      <c r="E175" s="16" t="s">
        <v>18</v>
      </c>
      <c r="F175" s="5" t="s">
        <v>19</v>
      </c>
    </row>
    <row r="176" customFormat="false" ht="15" hidden="false" customHeight="false" outlineLevel="0" collapsed="false">
      <c r="A176" s="12" t="n">
        <v>40657</v>
      </c>
      <c r="B176" s="15" t="n">
        <v>45.8</v>
      </c>
      <c r="C176" s="14" t="n">
        <v>0.0986111111111111</v>
      </c>
      <c r="D176" s="15" t="n">
        <v>19.2</v>
      </c>
      <c r="E176" s="16" t="s">
        <v>8</v>
      </c>
      <c r="F176" s="17" t="s">
        <v>23</v>
      </c>
    </row>
    <row r="177" customFormat="false" ht="15" hidden="false" customHeight="false" outlineLevel="0" collapsed="false">
      <c r="A177" s="1" t="n">
        <v>40656</v>
      </c>
      <c r="B177" s="2" t="n">
        <v>34.5</v>
      </c>
      <c r="C177" s="3" t="n">
        <v>0.0756944444444444</v>
      </c>
      <c r="D177" s="2" t="n">
        <v>18.8</v>
      </c>
      <c r="E177" s="16" t="s">
        <v>15</v>
      </c>
      <c r="F177" s="5" t="s">
        <v>23</v>
      </c>
    </row>
    <row r="178" customFormat="false" ht="15" hidden="false" customHeight="false" outlineLevel="0" collapsed="false">
      <c r="A178" s="1" t="n">
        <v>40655</v>
      </c>
      <c r="B178" s="2" t="n">
        <v>18.2</v>
      </c>
      <c r="C178" s="3" t="n">
        <v>0.0534722222222222</v>
      </c>
      <c r="D178" s="2" t="n">
        <v>14</v>
      </c>
      <c r="E178" s="16" t="s">
        <v>18</v>
      </c>
      <c r="F178" s="5" t="s">
        <v>19</v>
      </c>
    </row>
    <row r="179" customFormat="false" ht="15" hidden="false" customHeight="false" outlineLevel="0" collapsed="false">
      <c r="A179" s="1" t="n">
        <v>40654</v>
      </c>
      <c r="B179" s="2" t="n">
        <v>18.2</v>
      </c>
      <c r="C179" s="3" t="n">
        <v>0.0472222222222222</v>
      </c>
      <c r="D179" s="2" t="n">
        <v>16</v>
      </c>
      <c r="E179" s="16" t="s">
        <v>18</v>
      </c>
      <c r="F179" s="5" t="s">
        <v>19</v>
      </c>
    </row>
    <row r="180" customFormat="false" ht="15" hidden="false" customHeight="false" outlineLevel="0" collapsed="false">
      <c r="A180" s="1" t="n">
        <v>40653</v>
      </c>
      <c r="B180" s="2" t="n">
        <v>18.2</v>
      </c>
      <c r="C180" s="3" t="n">
        <v>0.0486111111111111</v>
      </c>
      <c r="D180" s="2" t="n">
        <v>15.5</v>
      </c>
      <c r="E180" s="16" t="s">
        <v>18</v>
      </c>
      <c r="F180" s="5" t="s">
        <v>19</v>
      </c>
    </row>
    <row r="181" customFormat="false" ht="15" hidden="false" customHeight="false" outlineLevel="0" collapsed="false">
      <c r="A181" s="1" t="n">
        <v>40651</v>
      </c>
      <c r="B181" s="2" t="n">
        <v>18.2</v>
      </c>
      <c r="C181" s="3" t="n">
        <v>0.0479166666666667</v>
      </c>
      <c r="D181" s="2" t="n">
        <v>15.7</v>
      </c>
      <c r="E181" s="16" t="s">
        <v>18</v>
      </c>
      <c r="F181" s="5" t="s">
        <v>19</v>
      </c>
    </row>
    <row r="182" customFormat="false" ht="15" hidden="false" customHeight="false" outlineLevel="0" collapsed="false">
      <c r="A182" s="1" t="n">
        <v>40649</v>
      </c>
      <c r="B182" s="2" t="n">
        <v>34.7</v>
      </c>
      <c r="C182" s="3" t="n">
        <v>0.0770833333333333</v>
      </c>
      <c r="D182" s="2" t="n">
        <v>18.6</v>
      </c>
      <c r="E182" s="16" t="s">
        <v>13</v>
      </c>
      <c r="F182" s="5" t="s">
        <v>23</v>
      </c>
    </row>
    <row r="183" customFormat="false" ht="15" hidden="false" customHeight="false" outlineLevel="0" collapsed="false">
      <c r="A183" s="1" t="n">
        <v>40648</v>
      </c>
      <c r="B183" s="2" t="n">
        <v>18.2</v>
      </c>
      <c r="C183" s="3" t="n">
        <v>0.0520833333333333</v>
      </c>
      <c r="D183" s="2" t="n">
        <v>14.6</v>
      </c>
      <c r="E183" s="16" t="s">
        <v>18</v>
      </c>
      <c r="F183" s="5" t="s">
        <v>19</v>
      </c>
    </row>
    <row r="184" customFormat="false" ht="15" hidden="false" customHeight="false" outlineLevel="0" collapsed="false">
      <c r="A184" s="1" t="n">
        <v>40646</v>
      </c>
      <c r="B184" s="2" t="n">
        <v>18.2</v>
      </c>
      <c r="C184" s="3" t="n">
        <v>0.0479166666666667</v>
      </c>
      <c r="D184" s="2" t="n">
        <v>15.8</v>
      </c>
      <c r="E184" s="16" t="s">
        <v>18</v>
      </c>
      <c r="F184" s="5" t="s">
        <v>19</v>
      </c>
    </row>
    <row r="185" customFormat="false" ht="15" hidden="false" customHeight="false" outlineLevel="0" collapsed="false">
      <c r="A185" s="1" t="n">
        <v>40645</v>
      </c>
      <c r="B185" s="2" t="n">
        <v>18.2</v>
      </c>
      <c r="C185" s="3" t="n">
        <v>0.0479166666666667</v>
      </c>
      <c r="D185" s="2" t="n">
        <v>15.7</v>
      </c>
      <c r="E185" s="16" t="s">
        <v>18</v>
      </c>
      <c r="F185" s="5" t="s">
        <v>19</v>
      </c>
    </row>
    <row r="186" customFormat="false" ht="15" hidden="false" customHeight="false" outlineLevel="0" collapsed="false">
      <c r="A186" s="1" t="n">
        <v>40643</v>
      </c>
      <c r="B186" s="2" t="n">
        <v>34.5</v>
      </c>
      <c r="C186" s="3" t="n">
        <v>0.0805555555555556</v>
      </c>
      <c r="D186" s="2" t="n">
        <v>17.7</v>
      </c>
      <c r="E186" s="16" t="s">
        <v>15</v>
      </c>
      <c r="F186" s="5" t="s">
        <v>23</v>
      </c>
    </row>
    <row r="187" customFormat="false" ht="15" hidden="false" customHeight="false" outlineLevel="0" collapsed="false">
      <c r="A187" s="1" t="n">
        <v>40642</v>
      </c>
      <c r="B187" s="2" t="n">
        <v>34.7</v>
      </c>
      <c r="C187" s="3" t="n">
        <v>0.075</v>
      </c>
      <c r="D187" s="2" t="n">
        <v>19.1</v>
      </c>
      <c r="E187" s="16" t="s">
        <v>13</v>
      </c>
      <c r="F187" s="5" t="s">
        <v>23</v>
      </c>
    </row>
    <row r="188" customFormat="false" ht="15" hidden="false" customHeight="false" outlineLevel="0" collapsed="false">
      <c r="A188" s="1" t="n">
        <v>40641</v>
      </c>
      <c r="B188" s="2" t="n">
        <v>23.4</v>
      </c>
      <c r="C188" s="3" t="n">
        <v>0.0659722222222222</v>
      </c>
      <c r="D188" s="2" t="n">
        <v>14.7</v>
      </c>
      <c r="E188" s="16" t="s">
        <v>54</v>
      </c>
      <c r="F188" s="5" t="s">
        <v>19</v>
      </c>
    </row>
    <row r="189" customFormat="false" ht="15" hidden="false" customHeight="false" outlineLevel="0" collapsed="false">
      <c r="A189" s="1" t="n">
        <v>40640</v>
      </c>
      <c r="B189" s="2" t="n">
        <v>18.2</v>
      </c>
      <c r="C189" s="3" t="n">
        <v>0.0479166666666667</v>
      </c>
      <c r="D189" s="2" t="n">
        <v>15.8</v>
      </c>
      <c r="E189" s="16" t="s">
        <v>18</v>
      </c>
      <c r="F189" s="5" t="s">
        <v>19</v>
      </c>
    </row>
    <row r="190" customFormat="false" ht="15" hidden="false" customHeight="false" outlineLevel="0" collapsed="false">
      <c r="A190" s="1" t="n">
        <v>40639</v>
      </c>
      <c r="B190" s="2" t="n">
        <v>18.2</v>
      </c>
      <c r="C190" s="3" t="n">
        <v>0.0451388888888889</v>
      </c>
      <c r="D190" s="2" t="n">
        <v>16.8</v>
      </c>
      <c r="E190" s="16" t="s">
        <v>18</v>
      </c>
      <c r="F190" s="5" t="s">
        <v>19</v>
      </c>
    </row>
    <row r="191" customFormat="false" ht="15" hidden="false" customHeight="false" outlineLevel="0" collapsed="false">
      <c r="A191" s="1" t="n">
        <v>40635</v>
      </c>
      <c r="B191" s="2" t="n">
        <v>34.7</v>
      </c>
      <c r="C191" s="3" t="n">
        <v>0.0777777777777778</v>
      </c>
      <c r="D191" s="2" t="n">
        <v>18.5</v>
      </c>
      <c r="E191" s="16" t="s">
        <v>13</v>
      </c>
      <c r="F191" s="5" t="s">
        <v>23</v>
      </c>
    </row>
    <row r="192" customFormat="false" ht="15" hidden="false" customHeight="false" outlineLevel="0" collapsed="false">
      <c r="A192" s="1" t="n">
        <v>40634</v>
      </c>
      <c r="B192" s="2" t="n">
        <v>20.5</v>
      </c>
      <c r="C192" s="3" t="n">
        <v>0.0541666666666667</v>
      </c>
      <c r="D192" s="2" t="n">
        <v>15.7</v>
      </c>
      <c r="E192" s="16" t="s">
        <v>45</v>
      </c>
      <c r="F192" s="5" t="s">
        <v>19</v>
      </c>
    </row>
    <row r="193" customFormat="false" ht="15" hidden="false" customHeight="false" outlineLevel="0" collapsed="false">
      <c r="A193" s="1" t="n">
        <v>40633</v>
      </c>
      <c r="B193" s="2" t="n">
        <v>18.2</v>
      </c>
      <c r="C193" s="3" t="n">
        <v>0.0541666666666667</v>
      </c>
      <c r="D193" s="2" t="n">
        <v>14</v>
      </c>
      <c r="E193" s="16" t="s">
        <v>18</v>
      </c>
      <c r="F193" s="5" t="s">
        <v>19</v>
      </c>
    </row>
    <row r="194" customFormat="false" ht="15" hidden="false" customHeight="false" outlineLevel="0" collapsed="false">
      <c r="A194" s="1" t="n">
        <v>40632</v>
      </c>
      <c r="B194" s="2" t="n">
        <v>18.2</v>
      </c>
      <c r="C194" s="3" t="n">
        <v>0.0534722222222222</v>
      </c>
      <c r="D194" s="2" t="n">
        <v>14.1</v>
      </c>
      <c r="E194" s="16" t="s">
        <v>18</v>
      </c>
      <c r="F194" s="5" t="s">
        <v>19</v>
      </c>
    </row>
    <row r="195" customFormat="false" ht="15" hidden="false" customHeight="false" outlineLevel="0" collapsed="false">
      <c r="A195" s="1" t="n">
        <v>40629</v>
      </c>
      <c r="B195" s="2" t="n">
        <v>34.5</v>
      </c>
      <c r="C195" s="3" t="n">
        <v>0.0736111111111111</v>
      </c>
      <c r="D195" s="2" t="n">
        <v>19.5</v>
      </c>
      <c r="E195" s="16" t="s">
        <v>15</v>
      </c>
      <c r="F195" s="5" t="s">
        <v>23</v>
      </c>
    </row>
    <row r="196" customFormat="false" ht="15" hidden="false" customHeight="false" outlineLevel="0" collapsed="false">
      <c r="A196" s="1" t="n">
        <v>40628</v>
      </c>
      <c r="B196" s="2" t="n">
        <v>34.7</v>
      </c>
      <c r="C196" s="3" t="n">
        <v>0.0763888888888889</v>
      </c>
      <c r="D196" s="2" t="n">
        <v>18.8</v>
      </c>
      <c r="E196" s="16" t="s">
        <v>13</v>
      </c>
      <c r="F196" s="5" t="s">
        <v>23</v>
      </c>
    </row>
    <row r="197" customFormat="false" ht="15" hidden="false" customHeight="false" outlineLevel="0" collapsed="false">
      <c r="A197" s="1" t="n">
        <v>40627</v>
      </c>
      <c r="B197" s="2" t="n">
        <v>18.2</v>
      </c>
      <c r="C197" s="3" t="n">
        <v>0.0534722222222222</v>
      </c>
      <c r="D197" s="2" t="n">
        <v>14.2</v>
      </c>
      <c r="E197" s="16" t="s">
        <v>18</v>
      </c>
      <c r="F197" s="5" t="s">
        <v>19</v>
      </c>
    </row>
    <row r="198" customFormat="false" ht="15" hidden="false" customHeight="false" outlineLevel="0" collapsed="false">
      <c r="A198" s="1" t="n">
        <v>40626</v>
      </c>
      <c r="B198" s="2" t="n">
        <v>18.2</v>
      </c>
      <c r="C198" s="3" t="n">
        <v>0.0513888888888889</v>
      </c>
      <c r="D198" s="2" t="n">
        <v>14.6</v>
      </c>
      <c r="E198" s="16" t="s">
        <v>18</v>
      </c>
      <c r="F198" s="5" t="s">
        <v>19</v>
      </c>
    </row>
    <row r="199" customFormat="false" ht="15" hidden="false" customHeight="false" outlineLevel="0" collapsed="false">
      <c r="A199" s="1" t="n">
        <v>40625</v>
      </c>
      <c r="B199" s="2" t="n">
        <v>18.2</v>
      </c>
      <c r="C199" s="3" t="n">
        <v>0.0520833333333333</v>
      </c>
      <c r="D199" s="2" t="n">
        <v>14.5</v>
      </c>
      <c r="E199" s="16" t="s">
        <v>18</v>
      </c>
      <c r="F199" s="5" t="s">
        <v>19</v>
      </c>
    </row>
    <row r="200" customFormat="false" ht="15" hidden="false" customHeight="false" outlineLevel="0" collapsed="false">
      <c r="A200" s="1" t="n">
        <v>40623</v>
      </c>
      <c r="B200" s="2" t="n">
        <v>18</v>
      </c>
      <c r="C200" s="3" t="n">
        <v>0.0506944444444445</v>
      </c>
      <c r="D200" s="2" t="n">
        <v>14.6</v>
      </c>
      <c r="E200" s="16" t="s">
        <v>18</v>
      </c>
      <c r="F200" s="5" t="s">
        <v>19</v>
      </c>
    </row>
    <row r="201" customFormat="false" ht="15" hidden="false" customHeight="false" outlineLevel="0" collapsed="false">
      <c r="A201" s="1" t="n">
        <v>40622</v>
      </c>
      <c r="B201" s="2" t="n">
        <v>34.4</v>
      </c>
      <c r="C201" s="3" t="n">
        <v>0.0756944444444444</v>
      </c>
      <c r="D201" s="2" t="n">
        <v>18.8</v>
      </c>
      <c r="E201" s="16" t="s">
        <v>15</v>
      </c>
      <c r="F201" s="5" t="s">
        <v>23</v>
      </c>
    </row>
    <row r="202" customFormat="false" ht="15" hidden="false" customHeight="false" outlineLevel="0" collapsed="false">
      <c r="A202" s="1" t="n">
        <v>40621</v>
      </c>
      <c r="B202" s="2" t="n">
        <v>34.7</v>
      </c>
      <c r="C202" s="3" t="n">
        <v>0.0763888888888889</v>
      </c>
      <c r="D202" s="2" t="n">
        <v>18.7</v>
      </c>
      <c r="E202" s="16" t="s">
        <v>13</v>
      </c>
      <c r="F202" s="5" t="s">
        <v>23</v>
      </c>
    </row>
    <row r="203" customFormat="false" ht="15" hidden="false" customHeight="false" outlineLevel="0" collapsed="false">
      <c r="A203" s="1" t="n">
        <v>40619</v>
      </c>
      <c r="B203" s="2" t="n">
        <v>18.2</v>
      </c>
      <c r="C203" s="3" t="n">
        <v>0.0506944444444445</v>
      </c>
      <c r="D203" s="2" t="n">
        <v>15</v>
      </c>
      <c r="E203" s="16" t="s">
        <v>18</v>
      </c>
      <c r="F203" s="5" t="s">
        <v>19</v>
      </c>
    </row>
    <row r="204" customFormat="false" ht="15" hidden="false" customHeight="false" outlineLevel="0" collapsed="false">
      <c r="A204" s="1" t="n">
        <v>40618</v>
      </c>
      <c r="B204" s="2" t="n">
        <v>18.2</v>
      </c>
      <c r="C204" s="3" t="n">
        <v>0.0520833333333333</v>
      </c>
      <c r="D204" s="2" t="n">
        <v>14.5</v>
      </c>
      <c r="E204" s="16" t="s">
        <v>18</v>
      </c>
      <c r="F204" s="5" t="s">
        <v>19</v>
      </c>
    </row>
    <row r="205" customFormat="false" ht="15" hidden="false" customHeight="false" outlineLevel="0" collapsed="false">
      <c r="A205" s="1" t="n">
        <v>40617</v>
      </c>
      <c r="B205" s="2" t="n">
        <v>18.2</v>
      </c>
      <c r="C205" s="3" t="n">
        <v>0.0486111111111111</v>
      </c>
      <c r="D205" s="2" t="n">
        <v>15.4</v>
      </c>
      <c r="E205" s="16" t="s">
        <v>18</v>
      </c>
      <c r="F205" s="5" t="s">
        <v>19</v>
      </c>
    </row>
    <row r="206" customFormat="false" ht="15" hidden="false" customHeight="false" outlineLevel="0" collapsed="false">
      <c r="A206" s="1" t="n">
        <v>40616</v>
      </c>
      <c r="B206" s="2" t="n">
        <v>18.7</v>
      </c>
      <c r="C206" s="3" t="n">
        <v>0.0548611111111111</v>
      </c>
      <c r="D206" s="2" t="n">
        <v>14</v>
      </c>
      <c r="E206" s="16" t="s">
        <v>18</v>
      </c>
      <c r="F206" s="5" t="s">
        <v>19</v>
      </c>
    </row>
    <row r="207" customFormat="false" ht="15" hidden="false" customHeight="false" outlineLevel="0" collapsed="false">
      <c r="A207" s="1" t="n">
        <v>40615</v>
      </c>
      <c r="B207" s="2" t="n">
        <v>34.5</v>
      </c>
      <c r="C207" s="3" t="n">
        <v>0.0763888888888889</v>
      </c>
      <c r="D207" s="2" t="n">
        <v>18.7</v>
      </c>
      <c r="E207" s="16" t="s">
        <v>15</v>
      </c>
      <c r="F207" s="5" t="s">
        <v>23</v>
      </c>
    </row>
    <row r="208" customFormat="false" ht="15" hidden="false" customHeight="false" outlineLevel="0" collapsed="false">
      <c r="A208" s="1" t="n">
        <v>40614</v>
      </c>
      <c r="B208" s="2" t="n">
        <v>35.3</v>
      </c>
      <c r="C208" s="3" t="n">
        <v>0.0784722222222222</v>
      </c>
      <c r="D208" s="2" t="n">
        <v>18.7</v>
      </c>
      <c r="E208" s="16" t="s">
        <v>13</v>
      </c>
      <c r="F208" s="5" t="s">
        <v>23</v>
      </c>
    </row>
    <row r="209" customFormat="false" ht="15" hidden="false" customHeight="false" outlineLevel="0" collapsed="false">
      <c r="A209" s="1" t="n">
        <v>40612</v>
      </c>
      <c r="B209" s="2" t="n">
        <v>18.2</v>
      </c>
      <c r="C209" s="3" t="n">
        <v>0.0486111111111111</v>
      </c>
      <c r="D209" s="2" t="n">
        <v>15.5</v>
      </c>
      <c r="E209" s="16" t="s">
        <v>18</v>
      </c>
      <c r="F209" s="5" t="s">
        <v>19</v>
      </c>
    </row>
    <row r="210" customFormat="false" ht="15" hidden="false" customHeight="false" outlineLevel="0" collapsed="false">
      <c r="A210" s="1" t="n">
        <v>40611</v>
      </c>
      <c r="B210" s="2" t="n">
        <v>18.2</v>
      </c>
      <c r="C210" s="3" t="n">
        <v>0.0548611111111111</v>
      </c>
      <c r="D210" s="2" t="n">
        <v>13.8</v>
      </c>
      <c r="E210" s="16" t="s">
        <v>18</v>
      </c>
      <c r="F210" s="5" t="s">
        <v>19</v>
      </c>
    </row>
    <row r="211" customFormat="false" ht="15" hidden="false" customHeight="false" outlineLevel="0" collapsed="false">
      <c r="A211" s="1" t="n">
        <v>40608</v>
      </c>
      <c r="B211" s="2" t="n">
        <v>29.8</v>
      </c>
      <c r="C211" s="3" t="n">
        <v>0.0715277777777778</v>
      </c>
      <c r="D211" s="2" t="n">
        <v>17.3</v>
      </c>
      <c r="E211" s="16" t="s">
        <v>51</v>
      </c>
      <c r="F211" s="5" t="s">
        <v>23</v>
      </c>
    </row>
    <row r="212" customFormat="false" ht="15" hidden="false" customHeight="false" outlineLevel="0" collapsed="false">
      <c r="A212" s="1" t="n">
        <v>40607</v>
      </c>
      <c r="B212" s="2" t="n">
        <v>32.9</v>
      </c>
      <c r="C212" s="3" t="n">
        <v>0.0729166666666667</v>
      </c>
      <c r="D212" s="2" t="n">
        <v>18.6</v>
      </c>
      <c r="E212" s="16" t="s">
        <v>55</v>
      </c>
      <c r="F212" s="5" t="s">
        <v>23</v>
      </c>
    </row>
    <row r="213" customFormat="false" ht="15" hidden="false" customHeight="false" outlineLevel="0" collapsed="false">
      <c r="A213" s="1" t="n">
        <v>40605</v>
      </c>
      <c r="B213" s="2" t="n">
        <v>18.2</v>
      </c>
      <c r="C213" s="3" t="n">
        <v>0.0541666666666667</v>
      </c>
      <c r="D213" s="2" t="n">
        <v>14</v>
      </c>
      <c r="E213" s="16" t="s">
        <v>18</v>
      </c>
      <c r="F213" s="5" t="s">
        <v>19</v>
      </c>
    </row>
    <row r="214" customFormat="false" ht="15" hidden="false" customHeight="false" outlineLevel="0" collapsed="false">
      <c r="A214" s="1" t="n">
        <v>40604</v>
      </c>
      <c r="B214" s="2" t="n">
        <v>18.2</v>
      </c>
      <c r="C214" s="3" t="n">
        <v>0.0513888888888889</v>
      </c>
      <c r="D214" s="2" t="n">
        <v>14.7</v>
      </c>
      <c r="E214" s="16" t="s">
        <v>18</v>
      </c>
      <c r="F214" s="5" t="s">
        <v>19</v>
      </c>
    </row>
    <row r="215" customFormat="false" ht="15" hidden="false" customHeight="false" outlineLevel="0" collapsed="false">
      <c r="A215" s="1" t="n">
        <v>40603</v>
      </c>
      <c r="B215" s="2" t="n">
        <v>18.1</v>
      </c>
      <c r="C215" s="3" t="n">
        <v>0.05</v>
      </c>
      <c r="D215" s="2" t="n">
        <v>15.1</v>
      </c>
      <c r="E215" s="16" t="s">
        <v>18</v>
      </c>
      <c r="F215" s="5" t="s">
        <v>19</v>
      </c>
    </row>
    <row r="216" customFormat="false" ht="15" hidden="false" customHeight="false" outlineLevel="0" collapsed="false">
      <c r="A216" s="1" t="n">
        <v>40602</v>
      </c>
      <c r="B216" s="2" t="n">
        <v>18.2</v>
      </c>
      <c r="C216" s="3" t="n">
        <v>0.0520833333333333</v>
      </c>
      <c r="D216" s="2" t="n">
        <v>14.5</v>
      </c>
      <c r="E216" s="16" t="s">
        <v>18</v>
      </c>
      <c r="F216" s="5" t="s">
        <v>19</v>
      </c>
    </row>
    <row r="217" customFormat="false" ht="15" hidden="false" customHeight="false" outlineLevel="0" collapsed="false">
      <c r="A217" s="1" t="n">
        <v>40601</v>
      </c>
      <c r="B217" s="2" t="n">
        <v>27.1</v>
      </c>
      <c r="C217" s="3" t="n">
        <v>0.0597222222222222</v>
      </c>
      <c r="D217" s="2" t="n">
        <v>18.9</v>
      </c>
      <c r="E217" s="16" t="s">
        <v>39</v>
      </c>
      <c r="F217" s="5" t="s">
        <v>23</v>
      </c>
    </row>
    <row r="218" customFormat="false" ht="15" hidden="false" customHeight="false" outlineLevel="0" collapsed="false">
      <c r="A218" s="1" t="n">
        <v>40600</v>
      </c>
      <c r="B218" s="2" t="n">
        <v>24.6</v>
      </c>
      <c r="C218" s="3" t="n">
        <v>0.0569444444444444</v>
      </c>
      <c r="D218" s="2" t="n">
        <v>17.9</v>
      </c>
      <c r="E218" s="16" t="s">
        <v>56</v>
      </c>
      <c r="F218" s="5" t="s">
        <v>23</v>
      </c>
    </row>
    <row r="219" customFormat="false" ht="15" hidden="false" customHeight="false" outlineLevel="0" collapsed="false">
      <c r="A219" s="1" t="n">
        <v>40597</v>
      </c>
      <c r="B219" s="2" t="n">
        <v>22.2</v>
      </c>
      <c r="C219" s="3" t="n">
        <v>0.0659722222222222</v>
      </c>
      <c r="D219" s="2" t="n">
        <v>14</v>
      </c>
      <c r="E219" s="16" t="s">
        <v>53</v>
      </c>
      <c r="F219" s="5" t="s">
        <v>19</v>
      </c>
    </row>
    <row r="220" customFormat="false" ht="15" hidden="false" customHeight="false" outlineLevel="0" collapsed="false">
      <c r="A220" s="1" t="n">
        <v>40596</v>
      </c>
      <c r="B220" s="2" t="n">
        <v>18.3</v>
      </c>
      <c r="C220" s="3" t="n">
        <v>0.0506944444444445</v>
      </c>
      <c r="D220" s="2" t="n">
        <v>15.1</v>
      </c>
      <c r="E220" s="16" t="s">
        <v>18</v>
      </c>
      <c r="F220" s="5" t="s">
        <v>19</v>
      </c>
    </row>
    <row r="221" customFormat="false" ht="15" hidden="false" customHeight="false" outlineLevel="0" collapsed="false">
      <c r="A221" s="1" t="n">
        <v>40595</v>
      </c>
      <c r="B221" s="2" t="n">
        <v>22</v>
      </c>
      <c r="C221" s="3" t="n">
        <v>0.0583333333333333</v>
      </c>
      <c r="D221" s="2" t="n">
        <v>15.6</v>
      </c>
      <c r="E221" s="16" t="s">
        <v>53</v>
      </c>
      <c r="F221" s="5" t="s">
        <v>19</v>
      </c>
    </row>
    <row r="222" customFormat="false" ht="15" hidden="false" customHeight="false" outlineLevel="0" collapsed="false">
      <c r="A222" s="1" t="n">
        <v>40593</v>
      </c>
      <c r="B222" s="2" t="n">
        <v>30.9</v>
      </c>
      <c r="C222" s="3" t="n">
        <v>0.0680555555555556</v>
      </c>
      <c r="D222" s="2" t="n">
        <v>18.8</v>
      </c>
      <c r="E222" s="16" t="s">
        <v>57</v>
      </c>
      <c r="F222" s="5" t="s">
        <v>23</v>
      </c>
    </row>
    <row r="223" customFormat="false" ht="15" hidden="false" customHeight="false" outlineLevel="0" collapsed="false">
      <c r="A223" s="1" t="n">
        <v>40592</v>
      </c>
      <c r="B223" s="2" t="n">
        <v>24.5</v>
      </c>
      <c r="C223" s="3" t="n">
        <v>0.0541666666666667</v>
      </c>
      <c r="D223" s="2" t="n">
        <v>18.8</v>
      </c>
      <c r="E223" s="16" t="s">
        <v>58</v>
      </c>
      <c r="F223" s="5" t="s">
        <v>23</v>
      </c>
    </row>
    <row r="224" customFormat="false" ht="15" hidden="false" customHeight="false" outlineLevel="0" collapsed="false">
      <c r="A224" s="1" t="n">
        <v>40591</v>
      </c>
      <c r="B224" s="2" t="n">
        <v>21.5</v>
      </c>
      <c r="C224" s="3" t="n">
        <v>0.0493055555555556</v>
      </c>
      <c r="D224" s="2" t="n">
        <v>18</v>
      </c>
      <c r="E224" s="16" t="s">
        <v>59</v>
      </c>
      <c r="F224" s="5" t="s">
        <v>23</v>
      </c>
    </row>
    <row r="225" customFormat="false" ht="15" hidden="false" customHeight="false" outlineLevel="0" collapsed="false">
      <c r="A225" s="1" t="n">
        <v>40590</v>
      </c>
      <c r="B225" s="2" t="n">
        <v>22</v>
      </c>
      <c r="C225" s="3" t="n">
        <v>0.0541666666666667</v>
      </c>
      <c r="D225" s="2" t="n">
        <v>16.9</v>
      </c>
      <c r="E225" s="16" t="s">
        <v>60</v>
      </c>
      <c r="F225" s="5" t="s">
        <v>21</v>
      </c>
    </row>
    <row r="226" customFormat="false" ht="15" hidden="false" customHeight="false" outlineLevel="0" collapsed="false">
      <c r="A226" s="1" t="n">
        <v>40589</v>
      </c>
      <c r="B226" s="2" t="n">
        <v>24.3</v>
      </c>
      <c r="C226" s="3" t="n">
        <v>0.0555555555555556</v>
      </c>
      <c r="D226" s="2" t="n">
        <v>18</v>
      </c>
      <c r="E226" s="16" t="s">
        <v>61</v>
      </c>
      <c r="F226" s="5" t="s">
        <v>23</v>
      </c>
    </row>
    <row r="227" customFormat="false" ht="15" hidden="false" customHeight="false" outlineLevel="0" collapsed="false">
      <c r="A227" s="1" t="n">
        <v>40588</v>
      </c>
      <c r="B227" s="2" t="n">
        <v>22.9</v>
      </c>
      <c r="C227" s="3" t="n">
        <v>0.0520833333333333</v>
      </c>
      <c r="D227" s="2" t="n">
        <v>18.2</v>
      </c>
      <c r="E227" s="16" t="s">
        <v>61</v>
      </c>
      <c r="F227" s="5" t="s">
        <v>23</v>
      </c>
    </row>
    <row r="228" customFormat="false" ht="15" hidden="false" customHeight="false" outlineLevel="0" collapsed="false">
      <c r="A228" s="1" t="n">
        <v>40586</v>
      </c>
      <c r="B228" s="2" t="n">
        <v>18.2</v>
      </c>
      <c r="C228" s="3" t="n">
        <v>0.0451388888888889</v>
      </c>
      <c r="D228" s="2" t="n">
        <v>16.8</v>
      </c>
      <c r="E228" s="16" t="s">
        <v>62</v>
      </c>
      <c r="F228" s="5" t="s">
        <v>21</v>
      </c>
    </row>
    <row r="229" customFormat="false" ht="15" hidden="false" customHeight="false" outlineLevel="0" collapsed="false">
      <c r="A229" s="1" t="n">
        <v>40573</v>
      </c>
      <c r="B229" s="2" t="n">
        <v>18.2</v>
      </c>
      <c r="C229" s="3" t="n">
        <v>0.0472222222222222</v>
      </c>
      <c r="D229" s="2" t="n">
        <v>16.1</v>
      </c>
      <c r="E229" s="16" t="s">
        <v>62</v>
      </c>
      <c r="F229" s="5" t="s">
        <v>19</v>
      </c>
    </row>
    <row r="230" customFormat="false" ht="15" hidden="false" customHeight="false" outlineLevel="0" collapsed="false">
      <c r="A230" s="1" t="n">
        <v>40572</v>
      </c>
      <c r="B230" s="2" t="n">
        <v>18.2</v>
      </c>
      <c r="C230" s="3" t="n">
        <v>0.0486111111111111</v>
      </c>
      <c r="D230" s="2" t="n">
        <v>15.6</v>
      </c>
      <c r="E230" s="16" t="s">
        <v>62</v>
      </c>
      <c r="F230" s="5" t="s">
        <v>19</v>
      </c>
    </row>
  </sheetData>
  <hyperlinks>
    <hyperlink ref="E2" r:id="rId2" display="Hot Lap"/>
    <hyperlink ref="E3" r:id="rId3" display="Berthoud"/>
    <hyperlink ref="E4" r:id="rId4" display="Hot Lap"/>
    <hyperlink ref="E5" r:id="rId5" display="Carter (short)"/>
    <hyperlink ref="E6" r:id="rId6" display="Hot Lap"/>
    <hyperlink ref="E7" r:id="rId7" display="Hot Lap"/>
    <hyperlink ref="E8" r:id="rId8" display="Hot Lap"/>
    <hyperlink ref="E9" r:id="rId9" display="Nelson-US36"/>
    <hyperlink ref="E10" r:id="rId10" display="Lyons-Hygiene"/>
    <hyperlink ref="E11" r:id="rId11" display="My Morgul-Bismark"/>
    <hyperlink ref="E12" r:id="rId12" display="Olde Stage Road"/>
    <hyperlink ref="E13" r:id="rId13" display="Oxford-Anthem"/>
    <hyperlink ref="E14" r:id="rId14" display="Hygiene"/>
    <hyperlink ref="E15" r:id="rId15" display="Berthoud Loop"/>
    <hyperlink ref="E16" r:id="rId16" display="Bike2Work"/>
    <hyperlink ref="E17" r:id="rId17" display="Bike2Work"/>
    <hyperlink ref="E18" r:id="rId18" display="Bike2Work"/>
    <hyperlink ref="I19" r:id="rId19" display="Jenny"/>
    <hyperlink ref="J19" r:id="rId20" display="BB"/>
    <hyperlink ref="K19" r:id="rId21" display="F1"/>
    <hyperlink ref="L19" r:id="rId22" display="TOTAL"/>
    <hyperlink ref="E20" r:id="rId23" display="Olde Stage Road"/>
    <hyperlink ref="E21" r:id="rId24" display="Oxford-Anthem"/>
    <hyperlink ref="E22" r:id="rId25" display="Berthoud Loop"/>
    <hyperlink ref="E23" r:id="rId26" display="Bike2Work"/>
    <hyperlink ref="E24" r:id="rId27" display="Bike2Work"/>
    <hyperlink ref="E25" r:id="rId28" display="Olde Stage Road"/>
    <hyperlink ref="E26" r:id="rId29" display="Bike2Work"/>
    <hyperlink ref="E27" r:id="rId30" display="Bike2Work"/>
    <hyperlink ref="E28" r:id="rId31" display="Rabbit Mountain"/>
    <hyperlink ref="E29" r:id="rId32" display="Oxford-Anthem"/>
    <hyperlink ref="E30" r:id="rId33" display="Bike2Work"/>
    <hyperlink ref="E31" r:id="rId34" display="Bike2Work"/>
    <hyperlink ref="E32" r:id="rId35" display="Hygiene"/>
    <hyperlink ref="E34" r:id="rId36" display="Bike2Work"/>
    <hyperlink ref="E35" r:id="rId37" display="Bike2Work"/>
    <hyperlink ref="E36" r:id="rId38" display="Bike2Work"/>
    <hyperlink ref="E38" r:id="rId39" display="Oxford-Anthem"/>
    <hyperlink ref="E39" r:id="rId40" display="Olde Stage Road"/>
    <hyperlink ref="E40" r:id="rId41" display="Bike2Work"/>
    <hyperlink ref="E41" r:id="rId42" display="Bike2Work"/>
    <hyperlink ref="E42" r:id="rId43" display="Bike2Work"/>
    <hyperlink ref="E43" r:id="rId44" display="Bike2Work"/>
    <hyperlink ref="E44" r:id="rId45" display="Olde Stage Road"/>
    <hyperlink ref="E45" r:id="rId46" display="Bike2Work"/>
    <hyperlink ref="E46" r:id="rId47" display="Bike2Work"/>
    <hyperlink ref="E47" r:id="rId48" display="Bike2Work"/>
    <hyperlink ref="E48" r:id="rId49" display="Bike2Work"/>
    <hyperlink ref="E49" r:id="rId50" display="Bike2Work"/>
    <hyperlink ref="E50" r:id="rId51" display="Berthoud Loop"/>
    <hyperlink ref="E51" r:id="rId52" display="My Morgul-Bismark"/>
    <hyperlink ref="E52" r:id="rId53" display="Bike2Work"/>
    <hyperlink ref="E53" r:id="rId54" display="Bike2Work+"/>
    <hyperlink ref="E54" r:id="rId55" display="Bike2Work"/>
    <hyperlink ref="E55" r:id="rId56" display="Bike2Work"/>
    <hyperlink ref="E56" r:id="rId57" display="Oxford-Anthem"/>
    <hyperlink ref="E57" r:id="rId58" display="Olde Stage Road"/>
    <hyperlink ref="E58" r:id="rId59" display="Las Conchas"/>
    <hyperlink ref="E59" r:id="rId60" display="San Antonio"/>
    <hyperlink ref="E60" r:id="rId61" display="My Morgul-Bismark"/>
    <hyperlink ref="E61" r:id="rId62" display="Bike2Work"/>
    <hyperlink ref="E62" r:id="rId63" display="Bike2Work"/>
    <hyperlink ref="E63" r:id="rId64" display="Bike2Work"/>
    <hyperlink ref="E64" r:id="rId65" display="Berthoud Loop"/>
    <hyperlink ref="E65" r:id="rId66" display="My Morgul-Bismark"/>
    <hyperlink ref="E66" r:id="rId67" display="Bike2Work"/>
    <hyperlink ref="E67" r:id="rId68" display="Olde Stage Road"/>
    <hyperlink ref="E68" r:id="rId69" display="1st Nat'l Bank to Erie"/>
    <hyperlink ref="E69" r:id="rId70" display="My Morgul-Bismark"/>
    <hyperlink ref="E70" r:id="rId71" display="Bike2Work"/>
    <hyperlink ref="E71" r:id="rId72" display="Bike2Work"/>
    <hyperlink ref="E72" r:id="rId73" display="Bike2Work"/>
    <hyperlink ref="E73" r:id="rId74" display="Bike2Work"/>
    <hyperlink ref="E74" r:id="rId75" display="Olde Stage Road"/>
    <hyperlink ref="E75" r:id="rId76" display="Berthoud Loop"/>
    <hyperlink ref="E76" r:id="rId77" display="Bike2Work"/>
    <hyperlink ref="E77" r:id="rId78" display="Bike2Work"/>
    <hyperlink ref="E78" r:id="rId79" display="Bike2Work"/>
    <hyperlink ref="E79" r:id="rId80" display="Bike2Work"/>
    <hyperlink ref="E80" r:id="rId81" display="My Morgul-Bismark"/>
    <hyperlink ref="E81" r:id="rId82" display="Olde Stage Road"/>
    <hyperlink ref="E82" r:id="rId83" display="Bike2Work"/>
    <hyperlink ref="E83" r:id="rId84" display="Bike2Work"/>
    <hyperlink ref="E84" r:id="rId85" display="Bike2Work"/>
    <hyperlink ref="E85" r:id="rId86" display="Bike2Work"/>
    <hyperlink ref="E86" r:id="rId87" display="Bike2Work"/>
    <hyperlink ref="E87" r:id="rId88" display="Berthoud Loop"/>
    <hyperlink ref="E88" r:id="rId89" display="Olde Stage Road 2"/>
    <hyperlink ref="E89" r:id="rId90" display="Bike2Work"/>
    <hyperlink ref="E90" r:id="rId91" display="Bike2Work"/>
    <hyperlink ref="E91" r:id="rId92" display="Bike2Work"/>
    <hyperlink ref="E92" r:id="rId93" display="Bike2Work"/>
    <hyperlink ref="E93" r:id="rId94" display="Berthoud Loop"/>
    <hyperlink ref="E94" r:id="rId95" display="My Morgul-Bismark"/>
    <hyperlink ref="E95" r:id="rId96" display="Bike2Work"/>
    <hyperlink ref="E96" r:id="rId97" display="Bike2Work"/>
    <hyperlink ref="E97" r:id="rId98" display="Bike2Work"/>
    <hyperlink ref="E98" r:id="rId99" display="Bike2Work"/>
    <hyperlink ref="E99" r:id="rId100" display="Bike2Work"/>
    <hyperlink ref="E100" r:id="rId101" display="Neva-Nelson"/>
    <hyperlink ref="E101" r:id="rId102" display="Erie-Anthem"/>
    <hyperlink ref="E102" r:id="rId103" display="Erie-Anthem"/>
    <hyperlink ref="E103" r:id="rId104" display="Oxford-Anthem"/>
    <hyperlink ref="E104" r:id="rId105" display="My Morgul-Bismark"/>
    <hyperlink ref="E105" r:id="rId106" display="My Morgul-Bismark"/>
    <hyperlink ref="E106" r:id="rId107" display="Mineral Loop (ccw)"/>
    <hyperlink ref="E107" r:id="rId108" display="Bear Lake-Kevin Gulch"/>
    <hyperlink ref="E108" r:id="rId109" display="Mineral Loop (cw)"/>
    <hyperlink ref="E109" r:id="rId110" display="Turquoise Lake Loop"/>
    <hyperlink ref="E110" r:id="rId111" display="Hagerman Pass"/>
    <hyperlink ref="E111" r:id="rId112" display="Mineral Loop (ccw)"/>
    <hyperlink ref="E112" r:id="rId113" display="Turquoise Lake Loop"/>
    <hyperlink ref="E113" r:id="rId114" display="My Morgul-Bismark"/>
    <hyperlink ref="E114" r:id="rId115" display="Bike2Work"/>
    <hyperlink ref="E115" r:id="rId116" display="Bike2Work Scenic"/>
    <hyperlink ref="E116" r:id="rId117" display="Valmont-Neva"/>
    <hyperlink ref="E117" r:id="rId118" display="My Morgul-Bismark"/>
    <hyperlink ref="E118" r:id="rId119" display="Bike2Work"/>
    <hyperlink ref="E119" r:id="rId120" display="Bike2Work"/>
    <hyperlink ref="E120" r:id="rId121" display="Berthoud Loop"/>
    <hyperlink ref="E121" r:id="rId122" display="My Morgul-Bismark"/>
    <hyperlink ref="E122" r:id="rId123" display="My Morgul-Bismark"/>
    <hyperlink ref="E123" r:id="rId124" display="Bike2Work"/>
    <hyperlink ref="E124" r:id="rId125" display="Bike2Work"/>
    <hyperlink ref="E125" r:id="rId126" display="Bike2Work"/>
    <hyperlink ref="E126" r:id="rId127" display="Bike2Work"/>
    <hyperlink ref="E127" r:id="rId128" display="Berthoud town"/>
    <hyperlink ref="E128" r:id="rId129" display="My Morgul-Bismark"/>
    <hyperlink ref="E129" r:id="rId130" display="Bike2Work"/>
    <hyperlink ref="E130" r:id="rId131" display="Bike2Work"/>
    <hyperlink ref="E131" r:id="rId132" display="Bike2Work"/>
    <hyperlink ref="E132" r:id="rId133" display="Bike2Work"/>
    <hyperlink ref="E133" r:id="rId134" display="Berthoud lake"/>
    <hyperlink ref="E134" r:id="rId135" display="Olde Stage Road"/>
    <hyperlink ref="E135" r:id="rId136" display="Bike2Work"/>
    <hyperlink ref="E136" r:id="rId137" display="Bike2Work"/>
    <hyperlink ref="E137" r:id="rId138" display="Bike2Work"/>
    <hyperlink ref="E138" r:id="rId139" display="Bike2Work"/>
    <hyperlink ref="E139" r:id="rId140" display="Bike2Work"/>
    <hyperlink ref="E140" r:id="rId141" display="Berthoud"/>
    <hyperlink ref="E141" r:id="rId142" display="My Morgul-Bismark"/>
    <hyperlink ref="E142" r:id="rId143" display="Bike2Work"/>
    <hyperlink ref="E143" r:id="rId144" display="Bike2Work"/>
    <hyperlink ref="E144" r:id="rId145" display="Bike2Work"/>
    <hyperlink ref="E145" r:id="rId146" display="Berthoud"/>
    <hyperlink ref="E146" r:id="rId147" display="My Morgul-Bismark"/>
    <hyperlink ref="E148" r:id="rId148" display="Oxford-Anthem"/>
    <hyperlink ref="E150" r:id="rId149" display="Berthoud"/>
    <hyperlink ref="E152" r:id="rId150" display="Oxford-Anthem"/>
    <hyperlink ref="E153" r:id="rId151" display="Oxford-Anthem"/>
    <hyperlink ref="E154" r:id="rId152" display="My Morgul-Bismark"/>
    <hyperlink ref="E156" r:id="rId153" display="Berthoud"/>
    <hyperlink ref="E157" r:id="rId154" display="My Morgul-Bismark"/>
    <hyperlink ref="E158" r:id="rId155" display="Bike2Work"/>
    <hyperlink ref="E159" r:id="rId156" display="Bike2Work"/>
    <hyperlink ref="E160" r:id="rId157" display="Bike2Work"/>
    <hyperlink ref="E161" r:id="rId158" display="Oxford-Anthem"/>
    <hyperlink ref="E162" r:id="rId159" display="My Morgul-Bismark"/>
    <hyperlink ref="E163" r:id="rId160" display="Bike2Work"/>
    <hyperlink ref="E164" r:id="rId161" display="Bike2Work"/>
    <hyperlink ref="E165" r:id="rId162" display="My Morgul-Bismark"/>
    <hyperlink ref="E166" r:id="rId163" display="Bike2Work"/>
    <hyperlink ref="E167" r:id="rId164" display="B2W +Avista"/>
    <hyperlink ref="E168" r:id="rId165" display="Bike2Work"/>
    <hyperlink ref="E169" r:id="rId166" display="Bike2Work"/>
    <hyperlink ref="E170" r:id="rId167" display="Bike2Work"/>
    <hyperlink ref="E171" r:id="rId168" display="Berthoud"/>
    <hyperlink ref="E172" r:id="rId169" display="Oxford-Anthem"/>
    <hyperlink ref="E173" r:id="rId170" display="Bike2Work"/>
    <hyperlink ref="E174" r:id="rId171" display="Bike2Work"/>
    <hyperlink ref="E175" r:id="rId172" display="Bike2Work"/>
    <hyperlink ref="E176" r:id="rId173" display="Berthoud"/>
    <hyperlink ref="E177" r:id="rId174" display="Oxford-Anthem"/>
    <hyperlink ref="E178" r:id="rId175" display="Bike2Work"/>
    <hyperlink ref="E179" r:id="rId176" display="Bike2Work"/>
    <hyperlink ref="E180" r:id="rId177" display="Bike2Work"/>
    <hyperlink ref="E181" r:id="rId178" display="Bike2Work"/>
    <hyperlink ref="E182" r:id="rId179" display="My Morgul-Bismark"/>
    <hyperlink ref="E183" r:id="rId180" display="Bike2Work"/>
    <hyperlink ref="E184" r:id="rId181" display="Bike2Work"/>
    <hyperlink ref="E185" r:id="rId182" display="Bike2Work"/>
    <hyperlink ref="E186" r:id="rId183" display="Oxford-Anthem"/>
    <hyperlink ref="E187" r:id="rId184" display="My Morgul-Bismark"/>
    <hyperlink ref="E188" r:id="rId185" display="B2W +Haircut"/>
    <hyperlink ref="E189" r:id="rId186" display="Bike2Work"/>
    <hyperlink ref="E190" r:id="rId187" display="Bike2Work"/>
    <hyperlink ref="E191" r:id="rId188" display="My Morgul-Bismark"/>
    <hyperlink ref="E192" r:id="rId189" display="Bike2Work Scenic"/>
    <hyperlink ref="E193" r:id="rId190" display="Bike2Work"/>
    <hyperlink ref="E194" r:id="rId191" display="Bike2Work"/>
    <hyperlink ref="E195" r:id="rId192" display="Oxford-Anthem"/>
    <hyperlink ref="E196" r:id="rId193" display="My Morgul-Bismark"/>
    <hyperlink ref="E197" r:id="rId194" display="Bike2Work"/>
    <hyperlink ref="E198" r:id="rId195" display="Bike2Work"/>
    <hyperlink ref="E199" r:id="rId196" display="Bike2Work"/>
    <hyperlink ref="E200" r:id="rId197" display="Bike2Work"/>
    <hyperlink ref="E201" r:id="rId198" display="Oxford-Anthem"/>
    <hyperlink ref="E202" r:id="rId199" display="My Morgul-Bismark"/>
    <hyperlink ref="E203" r:id="rId200" display="Bike2Work"/>
    <hyperlink ref="E204" r:id="rId201" display="Bike2Work"/>
    <hyperlink ref="E205" r:id="rId202" display="Bike2Work"/>
    <hyperlink ref="E206" r:id="rId203" display="Bike2Work"/>
    <hyperlink ref="E207" r:id="rId204" display="Oxford-Anthem"/>
    <hyperlink ref="E208" r:id="rId205" display="My Morgul-Bismark"/>
    <hyperlink ref="E209" r:id="rId206" display="Bike2Work"/>
    <hyperlink ref="E210" r:id="rId207" display="Bike2Work"/>
    <hyperlink ref="E211" r:id="rId208" display="part Morgul-Bismark"/>
    <hyperlink ref="E212" r:id="rId209" display="Bella Rosa-Colorado"/>
    <hyperlink ref="E213" r:id="rId210" display="Bike2Work"/>
    <hyperlink ref="E214" r:id="rId211" display="Bike2Work"/>
    <hyperlink ref="E215" r:id="rId212" display="Bike2Work"/>
    <hyperlink ref="E216" r:id="rId213" display="Bike2Work"/>
    <hyperlink ref="E217" r:id="rId214" display="Erie-Anthem"/>
    <hyperlink ref="E218" r:id="rId215" display="Tantra"/>
    <hyperlink ref="E219" r:id="rId216" display="B2W +Avista"/>
    <hyperlink ref="E220" r:id="rId217" display="Bike2Work"/>
    <hyperlink ref="E221" r:id="rId218" display="B2W +Avista"/>
    <hyperlink ref="E222" r:id="rId219" display="Bella Rosa-Rd.11"/>
    <hyperlink ref="E223" r:id="rId220" display="Oxford Road"/>
    <hyperlink ref="E224" r:id="rId221" display="Lookout-75th"/>
    <hyperlink ref="E225" r:id="rId222" display="Cherryvale-Superior "/>
    <hyperlink ref="E226" r:id="rId223" display="Erie High School"/>
    <hyperlink ref="E227" r:id="rId224" display="Erie High School"/>
    <hyperlink ref="E228" r:id="rId225" display="Anthem"/>
    <hyperlink ref="E230" r:id="rId226" display="Anthe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7"/>
  <legacyDrawing r:id="rId2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23:01:40Z</dcterms:created>
  <dc:creator>mmoir</dc:creator>
  <dc:description/>
  <dc:language>en-US</dc:language>
  <cp:lastModifiedBy>mmoir</cp:lastModifiedBy>
  <dcterms:modified xsi:type="dcterms:W3CDTF">2011-12-30T22:36:29Z</dcterms:modified>
  <cp:revision>0</cp:revision>
  <dc:subject/>
  <dc:title/>
</cp:coreProperties>
</file>